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- Temps partiel 70h" sheetId="1" state="visible" r:id="rId2"/>
    <sheet name="2010 - Temps plein" sheetId="2" state="visible" r:id="rId3"/>
    <sheet name="2010 - Temps plein (HS lissée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Mois</t>
  </si>
  <si>
    <t xml:space="preserve">Semaine</t>
  </si>
  <si>
    <t xml:space="preserve">Nb h suppl.</t>
  </si>
  <si>
    <t xml:space="preserve">Nb semaines conséc. sur 12 dernières</t>
  </si>
  <si>
    <t xml:space="preserve">Nb semaines sur les 15 dernières</t>
  </si>
  <si>
    <t xml:space="preserve">Total h. supp mois</t>
  </si>
  <si>
    <t xml:space="preserve">N°</t>
  </si>
  <si>
    <t xml:space="preserve">Du</t>
  </si>
  <si>
    <t xml:space="preserve">Au</t>
  </si>
  <si>
    <t xml:space="preserve">Septembre
2009</t>
  </si>
  <si>
    <t xml:space="preserve">Octobre
2009</t>
  </si>
  <si>
    <t xml:space="preserve">Novembre
2009</t>
  </si>
  <si>
    <t xml:space="preserve">Décembre
2009</t>
  </si>
  <si>
    <t xml:space="preserve">Janvier
2010</t>
  </si>
  <si>
    <t xml:space="preserve">Février
2010</t>
  </si>
  <si>
    <t xml:space="preserve">Mars
2010</t>
  </si>
  <si>
    <t xml:space="preserve">Avril
2010</t>
  </si>
  <si>
    <t xml:space="preserve">Mai
2010</t>
  </si>
  <si>
    <t xml:space="preserve">Juin
2010</t>
  </si>
  <si>
    <t xml:space="preserve">Juillet
2010</t>
  </si>
  <si>
    <t xml:space="preserve">Août
2010</t>
  </si>
  <si>
    <t xml:space="preserve">Septembre
2010</t>
  </si>
  <si>
    <t xml:space="preserve">Octobre
2010</t>
  </si>
  <si>
    <t xml:space="preserve">Novembre
2010</t>
  </si>
  <si>
    <t xml:space="preserve">Décembre
2010</t>
  </si>
  <si>
    <t xml:space="preserve">TOTAL ANNEE</t>
  </si>
  <si>
    <t xml:space="preserve">CONTRAT DE 70 HEURES / MOIS = 16,15 HEURES / SEMAINE</t>
  </si>
  <si>
    <t xml:space="preserve">Pas plus de 10% d'heures complémentaires par mois =&gt; maximum 7 heures / mois</t>
  </si>
  <si>
    <t xml:space="preserve">Pas plus de 10% d'heures complémentaires par semaine =&gt; max. 1,5 h / semaine</t>
  </si>
  <si>
    <t xml:space="preserve">Maximum 11 semaines avec HS sur 12 semaines consécutives ou les 15 dernières</t>
  </si>
  <si>
    <t xml:space="preserve">Nb heures suppl.</t>
  </si>
  <si>
    <t xml:space="preserve">Moyenne 9 HS/s max sur 12 dern. sem</t>
  </si>
  <si>
    <t xml:space="preserve">CONTRAT TEMPS PLEIN 151,67 HEURES / MOIS (35 HEURES / SEMAINE)</t>
  </si>
  <si>
    <t xml:space="preserve">Maximum 10 h/j =&gt; pas plus de 3 HS/j</t>
  </si>
  <si>
    <t xml:space="preserve">Maximum 48 h/s =&gt; pas plus de 13 HS/s</t>
  </si>
  <si>
    <t xml:space="preserve">Maximum 44 h/s sur 12 semaines consécutives</t>
  </si>
  <si>
    <t xml:space="preserve"> =&gt; pas plus de 9 HS/s en moyenne</t>
  </si>
  <si>
    <t xml:space="preserve"> =&gt; pas plus de 108 HS sur les 12 dernières semaines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u val="singl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  <b val="1"/>
        <i val="0"/>
        <color rgb="FFFF0000"/>
      </font>
      <numFmt numFmtId="164" formatCode="#,##0"/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numFmt numFmtId="164" formatCode="#,##0"/>
      <fill>
        <patternFill>
          <bgColor rgb="FF00FF00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  <dxf>
      <font>
        <name val="Arial"/>
        <family val="0"/>
        <color rgb="FF800080"/>
      </font>
      <numFmt numFmtId="164" formatCode="#,##0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1"/>
    <col collapsed="false" customWidth="true" hidden="false" outlineLevel="0" max="4" min="3" style="0" width="10.1"/>
    <col collapsed="false" customWidth="true" hidden="false" outlineLevel="0" max="5" min="5" style="0" width="6.32"/>
    <col collapsed="false" customWidth="true" hidden="false" outlineLevel="0" max="7" min="6" style="0" width="10.66"/>
    <col collapsed="false" customWidth="true" hidden="false" outlineLevel="0" max="8" min="8" style="0" width="6.43"/>
  </cols>
  <sheetData>
    <row r="1" customFormat="false" ht="19.9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4" t="s">
        <v>4</v>
      </c>
      <c r="H1" s="4" t="s">
        <v>5</v>
      </c>
    </row>
    <row r="2" customFormat="false" ht="19.95" hidden="false" customHeight="true" outlineLevel="0" collapsed="false">
      <c r="A2" s="1"/>
      <c r="B2" s="5" t="s">
        <v>6</v>
      </c>
      <c r="C2" s="6" t="s">
        <v>7</v>
      </c>
      <c r="D2" s="6" t="s">
        <v>8</v>
      </c>
      <c r="E2" s="3"/>
      <c r="F2" s="4"/>
      <c r="G2" s="4"/>
      <c r="H2" s="4"/>
    </row>
    <row r="3" customFormat="false" ht="13.2" hidden="false" customHeight="true" outlineLevel="0" collapsed="false">
      <c r="A3" s="7" t="s">
        <v>9</v>
      </c>
      <c r="B3" s="8" t="n">
        <v>36</v>
      </c>
      <c r="C3" s="9" t="n">
        <v>40056</v>
      </c>
      <c r="D3" s="9" t="n">
        <v>40062</v>
      </c>
      <c r="E3" s="10"/>
      <c r="F3" s="11"/>
      <c r="G3" s="11"/>
      <c r="H3" s="12" t="n">
        <f aca="false">SUM(E3:E6)</f>
        <v>0</v>
      </c>
    </row>
    <row r="4" customFormat="false" ht="13.2" hidden="false" customHeight="false" outlineLevel="0" collapsed="false">
      <c r="A4" s="7"/>
      <c r="B4" s="13" t="n">
        <v>37</v>
      </c>
      <c r="C4" s="14" t="n">
        <v>40063</v>
      </c>
      <c r="D4" s="14" t="n">
        <v>40069</v>
      </c>
      <c r="E4" s="15"/>
      <c r="F4" s="16"/>
      <c r="G4" s="16"/>
      <c r="H4" s="12"/>
    </row>
    <row r="5" customFormat="false" ht="13.2" hidden="false" customHeight="false" outlineLevel="0" collapsed="false">
      <c r="A5" s="7"/>
      <c r="B5" s="13" t="n">
        <v>38</v>
      </c>
      <c r="C5" s="14" t="n">
        <v>40070</v>
      </c>
      <c r="D5" s="14" t="n">
        <v>40076</v>
      </c>
      <c r="E5" s="15"/>
      <c r="F5" s="16"/>
      <c r="G5" s="16"/>
      <c r="H5" s="12"/>
    </row>
    <row r="6" customFormat="false" ht="13.2" hidden="false" customHeight="false" outlineLevel="0" collapsed="false">
      <c r="A6" s="7"/>
      <c r="B6" s="17" t="n">
        <v>39</v>
      </c>
      <c r="C6" s="18" t="n">
        <v>40077</v>
      </c>
      <c r="D6" s="18" t="n">
        <v>40083</v>
      </c>
      <c r="E6" s="19"/>
      <c r="F6" s="20"/>
      <c r="G6" s="20"/>
      <c r="H6" s="12"/>
    </row>
    <row r="7" customFormat="false" ht="13.2" hidden="false" customHeight="true" outlineLevel="0" collapsed="false">
      <c r="A7" s="7" t="s">
        <v>10</v>
      </c>
      <c r="B7" s="8" t="n">
        <v>40</v>
      </c>
      <c r="C7" s="9" t="n">
        <v>40084</v>
      </c>
      <c r="D7" s="9" t="n">
        <v>40090</v>
      </c>
      <c r="E7" s="10"/>
      <c r="F7" s="11"/>
      <c r="G7" s="11"/>
      <c r="H7" s="12" t="n">
        <f aca="false">SUM(E7:E11)</f>
        <v>0</v>
      </c>
    </row>
    <row r="8" customFormat="false" ht="13.2" hidden="false" customHeight="false" outlineLevel="0" collapsed="false">
      <c r="A8" s="7"/>
      <c r="B8" s="13" t="n">
        <v>41</v>
      </c>
      <c r="C8" s="14" t="n">
        <v>40091</v>
      </c>
      <c r="D8" s="14" t="n">
        <v>40097</v>
      </c>
      <c r="E8" s="15"/>
      <c r="F8" s="16"/>
      <c r="G8" s="16"/>
      <c r="H8" s="12"/>
    </row>
    <row r="9" customFormat="false" ht="13.2" hidden="false" customHeight="false" outlineLevel="0" collapsed="false">
      <c r="A9" s="7"/>
      <c r="B9" s="13" t="n">
        <v>42</v>
      </c>
      <c r="C9" s="14" t="n">
        <v>40098</v>
      </c>
      <c r="D9" s="14" t="n">
        <v>40104</v>
      </c>
      <c r="E9" s="15"/>
      <c r="F9" s="16"/>
      <c r="G9" s="16"/>
      <c r="H9" s="12"/>
    </row>
    <row r="10" customFormat="false" ht="13.2" hidden="false" customHeight="false" outlineLevel="0" collapsed="false">
      <c r="A10" s="7"/>
      <c r="B10" s="13" t="n">
        <v>43</v>
      </c>
      <c r="C10" s="14" t="n">
        <v>40105</v>
      </c>
      <c r="D10" s="14" t="n">
        <v>40111</v>
      </c>
      <c r="E10" s="15"/>
      <c r="F10" s="16"/>
      <c r="G10" s="16"/>
      <c r="H10" s="12"/>
    </row>
    <row r="11" customFormat="false" ht="13.2" hidden="false" customHeight="false" outlineLevel="0" collapsed="false">
      <c r="A11" s="7"/>
      <c r="B11" s="17" t="n">
        <v>44</v>
      </c>
      <c r="C11" s="18" t="n">
        <v>40112</v>
      </c>
      <c r="D11" s="18" t="n">
        <v>40118</v>
      </c>
      <c r="E11" s="19"/>
      <c r="F11" s="20"/>
      <c r="G11" s="20"/>
      <c r="H11" s="12"/>
    </row>
    <row r="12" customFormat="false" ht="13.2" hidden="false" customHeight="true" outlineLevel="0" collapsed="false">
      <c r="A12" s="7" t="s">
        <v>11</v>
      </c>
      <c r="B12" s="8" t="n">
        <v>45</v>
      </c>
      <c r="C12" s="9" t="n">
        <v>40119</v>
      </c>
      <c r="D12" s="9" t="n">
        <v>40125</v>
      </c>
      <c r="E12" s="10"/>
      <c r="F12" s="11"/>
      <c r="G12" s="11"/>
      <c r="H12" s="12" t="n">
        <f aca="false">SUM(E12:E15)</f>
        <v>0</v>
      </c>
    </row>
    <row r="13" customFormat="false" ht="13.2" hidden="false" customHeight="false" outlineLevel="0" collapsed="false">
      <c r="A13" s="7"/>
      <c r="B13" s="13" t="n">
        <v>46</v>
      </c>
      <c r="C13" s="14" t="n">
        <v>40126</v>
      </c>
      <c r="D13" s="14" t="n">
        <v>40132</v>
      </c>
      <c r="E13" s="15"/>
      <c r="F13" s="16"/>
      <c r="G13" s="16"/>
      <c r="H13" s="12"/>
    </row>
    <row r="14" customFormat="false" ht="13.2" hidden="false" customHeight="false" outlineLevel="0" collapsed="false">
      <c r="A14" s="7"/>
      <c r="B14" s="13" t="n">
        <v>47</v>
      </c>
      <c r="C14" s="14" t="n">
        <v>40133</v>
      </c>
      <c r="D14" s="14" t="n">
        <v>40139</v>
      </c>
      <c r="E14" s="15"/>
      <c r="F14" s="16"/>
      <c r="G14" s="16"/>
      <c r="H14" s="12"/>
    </row>
    <row r="15" customFormat="false" ht="13.2" hidden="false" customHeight="false" outlineLevel="0" collapsed="false">
      <c r="A15" s="7"/>
      <c r="B15" s="17" t="n">
        <v>48</v>
      </c>
      <c r="C15" s="18" t="n">
        <v>40140</v>
      </c>
      <c r="D15" s="18" t="n">
        <v>40146</v>
      </c>
      <c r="E15" s="19"/>
      <c r="F15" s="20"/>
      <c r="G15" s="20"/>
      <c r="H15" s="12"/>
    </row>
    <row r="16" customFormat="false" ht="13.2" hidden="false" customHeight="true" outlineLevel="0" collapsed="false">
      <c r="A16" s="7" t="s">
        <v>12</v>
      </c>
      <c r="B16" s="21" t="n">
        <v>49</v>
      </c>
      <c r="C16" s="9" t="n">
        <v>40147</v>
      </c>
      <c r="D16" s="9" t="n">
        <v>40153</v>
      </c>
      <c r="E16" s="10"/>
      <c r="F16" s="11"/>
      <c r="G16" s="11"/>
      <c r="H16" s="12" t="n">
        <f aca="false">SUM(E16:E20)</f>
        <v>0</v>
      </c>
    </row>
    <row r="17" customFormat="false" ht="13.2" hidden="false" customHeight="true" outlineLevel="0" collapsed="false">
      <c r="A17" s="7"/>
      <c r="B17" s="22" t="n">
        <v>50</v>
      </c>
      <c r="C17" s="14" t="n">
        <v>40154</v>
      </c>
      <c r="D17" s="14" t="n">
        <v>40160</v>
      </c>
      <c r="E17" s="15"/>
      <c r="F17" s="16"/>
      <c r="G17" s="16"/>
      <c r="H17" s="12"/>
    </row>
    <row r="18" customFormat="false" ht="13.2" hidden="false" customHeight="false" outlineLevel="0" collapsed="false">
      <c r="A18" s="7"/>
      <c r="B18" s="22" t="n">
        <v>51</v>
      </c>
      <c r="C18" s="14" t="n">
        <v>40161</v>
      </c>
      <c r="D18" s="14" t="n">
        <v>40167</v>
      </c>
      <c r="E18" s="15"/>
      <c r="F18" s="16"/>
      <c r="G18" s="16"/>
      <c r="H18" s="12"/>
    </row>
    <row r="19" customFormat="false" ht="13.2" hidden="false" customHeight="false" outlineLevel="0" collapsed="false">
      <c r="A19" s="7"/>
      <c r="B19" s="22" t="n">
        <v>52</v>
      </c>
      <c r="C19" s="14" t="n">
        <v>40168</v>
      </c>
      <c r="D19" s="14" t="n">
        <v>40174</v>
      </c>
      <c r="E19" s="15"/>
      <c r="F19" s="16"/>
      <c r="G19" s="16"/>
      <c r="H19" s="12"/>
    </row>
    <row r="20" customFormat="false" ht="13.2" hidden="false" customHeight="false" outlineLevel="0" collapsed="false">
      <c r="A20" s="7"/>
      <c r="B20" s="23" t="n">
        <v>53</v>
      </c>
      <c r="C20" s="18" t="n">
        <v>40175</v>
      </c>
      <c r="D20" s="18" t="n">
        <v>40181</v>
      </c>
      <c r="E20" s="19"/>
      <c r="F20" s="20"/>
      <c r="G20" s="20"/>
      <c r="H20" s="12"/>
    </row>
    <row r="21" customFormat="false" ht="13.2" hidden="false" customHeight="true" outlineLevel="0" collapsed="false">
      <c r="A21" s="24" t="s">
        <v>13</v>
      </c>
      <c r="B21" s="25" t="n">
        <v>1</v>
      </c>
      <c r="C21" s="26" t="n">
        <f aca="false">D20+1</f>
        <v>40182</v>
      </c>
      <c r="D21" s="26" t="n">
        <f aca="false">C21+6</f>
        <v>40188</v>
      </c>
      <c r="E21" s="27" t="n">
        <v>2</v>
      </c>
      <c r="F21" s="28" t="n">
        <f aca="false">SUBTOTAL(3,E9:E21)</f>
        <v>1</v>
      </c>
      <c r="G21" s="28" t="n">
        <f aca="false">SUBTOTAL(3,E6:E21)</f>
        <v>1</v>
      </c>
      <c r="H21" s="29" t="n">
        <f aca="false">SUM(E21:E24)</f>
        <v>5</v>
      </c>
    </row>
    <row r="22" customFormat="false" ht="13.2" hidden="false" customHeight="false" outlineLevel="0" collapsed="false">
      <c r="A22" s="24"/>
      <c r="B22" s="30" t="n">
        <v>2</v>
      </c>
      <c r="C22" s="31" t="n">
        <f aca="false">D21+1</f>
        <v>40189</v>
      </c>
      <c r="D22" s="31" t="n">
        <f aca="false">C22+6</f>
        <v>40195</v>
      </c>
      <c r="E22" s="32" t="n">
        <v>1</v>
      </c>
      <c r="F22" s="33" t="n">
        <f aca="false">SUBTOTAL(3,E10:E22)</f>
        <v>2</v>
      </c>
      <c r="G22" s="33" t="n">
        <f aca="false">SUBTOTAL(3,E7:E22)</f>
        <v>2</v>
      </c>
      <c r="H22" s="29"/>
    </row>
    <row r="23" customFormat="false" ht="13.2" hidden="false" customHeight="false" outlineLevel="0" collapsed="false">
      <c r="A23" s="24"/>
      <c r="B23" s="30" t="n">
        <v>3</v>
      </c>
      <c r="C23" s="31" t="n">
        <f aca="false">D22+1</f>
        <v>40196</v>
      </c>
      <c r="D23" s="31" t="n">
        <f aca="false">C23+6</f>
        <v>40202</v>
      </c>
      <c r="E23" s="32" t="n">
        <v>2</v>
      </c>
      <c r="F23" s="33" t="n">
        <f aca="false">SUBTOTAL(3,E11:E23)</f>
        <v>3</v>
      </c>
      <c r="G23" s="33" t="n">
        <f aca="false">SUBTOTAL(3,E8:E23)</f>
        <v>3</v>
      </c>
      <c r="H23" s="29"/>
    </row>
    <row r="24" customFormat="false" ht="13.2" hidden="false" customHeight="false" outlineLevel="0" collapsed="false">
      <c r="A24" s="24"/>
      <c r="B24" s="34" t="n">
        <v>4</v>
      </c>
      <c r="C24" s="35" t="n">
        <f aca="false">D23+1</f>
        <v>40203</v>
      </c>
      <c r="D24" s="35" t="n">
        <f aca="false">C24+6</f>
        <v>40209</v>
      </c>
      <c r="E24" s="36"/>
      <c r="F24" s="37" t="n">
        <f aca="false">SUBTOTAL(3,E12:E24)</f>
        <v>3</v>
      </c>
      <c r="G24" s="37" t="n">
        <f aca="false">SUBTOTAL(3,E9:E24)</f>
        <v>3</v>
      </c>
      <c r="H24" s="29"/>
    </row>
    <row r="25" customFormat="false" ht="13.2" hidden="false" customHeight="true" outlineLevel="0" collapsed="false">
      <c r="A25" s="24" t="s">
        <v>14</v>
      </c>
      <c r="B25" s="25" t="n">
        <v>5</v>
      </c>
      <c r="C25" s="26" t="n">
        <f aca="false">D24+1</f>
        <v>40210</v>
      </c>
      <c r="D25" s="26" t="n">
        <f aca="false">C25+6</f>
        <v>40216</v>
      </c>
      <c r="E25" s="27"/>
      <c r="F25" s="28" t="n">
        <f aca="false">SUBTOTAL(3,E13:E25)</f>
        <v>3</v>
      </c>
      <c r="G25" s="28" t="n">
        <f aca="false">SUBTOTAL(3,E10:E25)</f>
        <v>3</v>
      </c>
      <c r="H25" s="29" t="n">
        <f aca="false">SUM(E25:E28)</f>
        <v>5</v>
      </c>
    </row>
    <row r="26" customFormat="false" ht="13.2" hidden="false" customHeight="false" outlineLevel="0" collapsed="false">
      <c r="A26" s="24"/>
      <c r="B26" s="30" t="n">
        <v>6</v>
      </c>
      <c r="C26" s="31" t="n">
        <f aca="false">D25+1</f>
        <v>40217</v>
      </c>
      <c r="D26" s="31" t="n">
        <f aca="false">C26+6</f>
        <v>40223</v>
      </c>
      <c r="E26" s="32" t="n">
        <v>2</v>
      </c>
      <c r="F26" s="33" t="n">
        <f aca="false">SUBTOTAL(3,E14:E26)</f>
        <v>4</v>
      </c>
      <c r="G26" s="33" t="n">
        <f aca="false">SUBTOTAL(3,E11:E26)</f>
        <v>4</v>
      </c>
      <c r="H26" s="29"/>
    </row>
    <row r="27" customFormat="false" ht="13.2" hidden="false" customHeight="false" outlineLevel="0" collapsed="false">
      <c r="A27" s="24"/>
      <c r="B27" s="30" t="n">
        <v>7</v>
      </c>
      <c r="C27" s="31" t="n">
        <f aca="false">D26+1</f>
        <v>40224</v>
      </c>
      <c r="D27" s="31" t="n">
        <f aca="false">C27+6</f>
        <v>40230</v>
      </c>
      <c r="E27" s="32" t="n">
        <v>1</v>
      </c>
      <c r="F27" s="33" t="n">
        <f aca="false">SUBTOTAL(3,E15:E27)</f>
        <v>5</v>
      </c>
      <c r="G27" s="33" t="n">
        <f aca="false">SUBTOTAL(3,E12:E27)</f>
        <v>5</v>
      </c>
      <c r="H27" s="29"/>
    </row>
    <row r="28" customFormat="false" ht="13.2" hidden="false" customHeight="false" outlineLevel="0" collapsed="false">
      <c r="A28" s="24"/>
      <c r="B28" s="34" t="n">
        <v>8</v>
      </c>
      <c r="C28" s="35" t="n">
        <f aca="false">D27+1</f>
        <v>40231</v>
      </c>
      <c r="D28" s="35" t="n">
        <f aca="false">C28+6</f>
        <v>40237</v>
      </c>
      <c r="E28" s="36" t="n">
        <v>2</v>
      </c>
      <c r="F28" s="37" t="n">
        <f aca="false">SUBTOTAL(3,E17:E28)</f>
        <v>6</v>
      </c>
      <c r="G28" s="37" t="n">
        <f aca="false">SUBTOTAL(3,E13:E28)</f>
        <v>6</v>
      </c>
      <c r="H28" s="29"/>
    </row>
    <row r="29" customFormat="false" ht="13.2" hidden="false" customHeight="true" outlineLevel="0" collapsed="false">
      <c r="A29" s="24" t="s">
        <v>15</v>
      </c>
      <c r="B29" s="25" t="n">
        <v>9</v>
      </c>
      <c r="C29" s="26" t="n">
        <f aca="false">D28+1</f>
        <v>40238</v>
      </c>
      <c r="D29" s="26" t="n">
        <f aca="false">C29+6</f>
        <v>40244</v>
      </c>
      <c r="E29" s="27"/>
      <c r="F29" s="28" t="n">
        <f aca="false">SUBTOTAL(3,E18:E29)</f>
        <v>6</v>
      </c>
      <c r="G29" s="28" t="n">
        <f aca="false">SUBTOTAL(3,E14:E29)</f>
        <v>6</v>
      </c>
      <c r="H29" s="29" t="n">
        <f aca="false">SUM(E29:E33)</f>
        <v>5</v>
      </c>
    </row>
    <row r="30" customFormat="false" ht="13.2" hidden="false" customHeight="false" outlineLevel="0" collapsed="false">
      <c r="A30" s="24"/>
      <c r="B30" s="30" t="n">
        <v>10</v>
      </c>
      <c r="C30" s="31" t="n">
        <f aca="false">D29+1</f>
        <v>40245</v>
      </c>
      <c r="D30" s="31" t="n">
        <f aca="false">C30+6</f>
        <v>40251</v>
      </c>
      <c r="E30" s="32"/>
      <c r="F30" s="33" t="n">
        <f aca="false">SUBTOTAL(3,E19:E30)</f>
        <v>6</v>
      </c>
      <c r="G30" s="33" t="n">
        <f aca="false">SUBTOTAL(3,E15:E30)</f>
        <v>6</v>
      </c>
      <c r="H30" s="29"/>
    </row>
    <row r="31" customFormat="false" ht="13.2" hidden="false" customHeight="false" outlineLevel="0" collapsed="false">
      <c r="A31" s="24"/>
      <c r="B31" s="30" t="n">
        <v>11</v>
      </c>
      <c r="C31" s="31" t="n">
        <f aca="false">D30+1</f>
        <v>40252</v>
      </c>
      <c r="D31" s="31" t="n">
        <f aca="false">C31+6</f>
        <v>40258</v>
      </c>
      <c r="E31" s="32" t="n">
        <v>2</v>
      </c>
      <c r="F31" s="33" t="n">
        <f aca="false">SUBTOTAL(3,E20:E31)</f>
        <v>7</v>
      </c>
      <c r="G31" s="33" t="n">
        <f aca="false">SUBTOTAL(3,E17:E31)</f>
        <v>7</v>
      </c>
      <c r="H31" s="29"/>
    </row>
    <row r="32" customFormat="false" ht="13.2" hidden="false" customHeight="false" outlineLevel="0" collapsed="false">
      <c r="A32" s="24"/>
      <c r="B32" s="30" t="n">
        <v>12</v>
      </c>
      <c r="C32" s="31" t="n">
        <f aca="false">D31+1</f>
        <v>40259</v>
      </c>
      <c r="D32" s="31" t="n">
        <f aca="false">C32+6</f>
        <v>40265</v>
      </c>
      <c r="E32" s="32" t="n">
        <v>1</v>
      </c>
      <c r="F32" s="33" t="n">
        <f aca="false">SUBTOTAL(3,E21:E32)</f>
        <v>8</v>
      </c>
      <c r="G32" s="33" t="n">
        <f aca="false">SUBTOTAL(3,E18:E32)</f>
        <v>8</v>
      </c>
      <c r="H32" s="29"/>
    </row>
    <row r="33" customFormat="false" ht="13.2" hidden="false" customHeight="false" outlineLevel="0" collapsed="false">
      <c r="A33" s="24"/>
      <c r="B33" s="34" t="n">
        <v>13</v>
      </c>
      <c r="C33" s="35" t="n">
        <f aca="false">D32+1</f>
        <v>40266</v>
      </c>
      <c r="D33" s="35" t="n">
        <f aca="false">C33+6</f>
        <v>40272</v>
      </c>
      <c r="E33" s="36" t="n">
        <v>2</v>
      </c>
      <c r="F33" s="37" t="n">
        <f aca="false">SUBTOTAL(3,E22:E33)</f>
        <v>8</v>
      </c>
      <c r="G33" s="37" t="n">
        <f aca="false">SUBTOTAL(3,E19:E33)</f>
        <v>9</v>
      </c>
      <c r="H33" s="29"/>
    </row>
    <row r="34" customFormat="false" ht="13.2" hidden="false" customHeight="true" outlineLevel="0" collapsed="false">
      <c r="A34" s="24" t="s">
        <v>16</v>
      </c>
      <c r="B34" s="25" t="n">
        <v>14</v>
      </c>
      <c r="C34" s="26" t="n">
        <f aca="false">D33+1</f>
        <v>40273</v>
      </c>
      <c r="D34" s="26" t="n">
        <f aca="false">C34+6</f>
        <v>40279</v>
      </c>
      <c r="E34" s="27" t="n">
        <v>2</v>
      </c>
      <c r="F34" s="28" t="n">
        <f aca="false">SUBTOTAL(3,E23:E34)</f>
        <v>8</v>
      </c>
      <c r="G34" s="28" t="n">
        <f aca="false">SUBTOTAL(3,E20:E34)</f>
        <v>10</v>
      </c>
      <c r="H34" s="29" t="n">
        <f aca="false">SUM(E34:E37)</f>
        <v>6</v>
      </c>
    </row>
    <row r="35" customFormat="false" ht="13.2" hidden="false" customHeight="false" outlineLevel="0" collapsed="false">
      <c r="A35" s="24"/>
      <c r="B35" s="30" t="n">
        <v>15</v>
      </c>
      <c r="C35" s="31" t="n">
        <f aca="false">D34+1</f>
        <v>40280</v>
      </c>
      <c r="D35" s="31" t="n">
        <f aca="false">C35+6</f>
        <v>40286</v>
      </c>
      <c r="E35" s="32" t="n">
        <v>1</v>
      </c>
      <c r="F35" s="33" t="n">
        <f aca="false">SUBTOTAL(3,E24:E35)</f>
        <v>8</v>
      </c>
      <c r="G35" s="33" t="n">
        <f aca="false">SUBTOTAL(3,E21:E35)</f>
        <v>11</v>
      </c>
      <c r="H35" s="29"/>
    </row>
    <row r="36" customFormat="false" ht="13.2" hidden="false" customHeight="false" outlineLevel="0" collapsed="false">
      <c r="A36" s="24"/>
      <c r="B36" s="30" t="n">
        <v>16</v>
      </c>
      <c r="C36" s="31" t="n">
        <f aca="false">D35+1</f>
        <v>40287</v>
      </c>
      <c r="D36" s="31" t="n">
        <f aca="false">C36+6</f>
        <v>40293</v>
      </c>
      <c r="E36" s="32" t="n">
        <v>2</v>
      </c>
      <c r="F36" s="33" t="n">
        <f aca="false">SUBTOTAL(3,E25:E36)</f>
        <v>9</v>
      </c>
      <c r="G36" s="33" t="n">
        <f aca="false">SUBTOTAL(3,E22:E36)</f>
        <v>11</v>
      </c>
      <c r="H36" s="29"/>
    </row>
    <row r="37" customFormat="false" ht="13.2" hidden="false" customHeight="false" outlineLevel="0" collapsed="false">
      <c r="A37" s="24"/>
      <c r="B37" s="34" t="n">
        <v>17</v>
      </c>
      <c r="C37" s="35" t="n">
        <f aca="false">D36+1</f>
        <v>40294</v>
      </c>
      <c r="D37" s="35" t="n">
        <f aca="false">C37+6</f>
        <v>40300</v>
      </c>
      <c r="E37" s="36" t="n">
        <v>1</v>
      </c>
      <c r="F37" s="37" t="n">
        <f aca="false">SUBTOTAL(3,E26:E37)</f>
        <v>10</v>
      </c>
      <c r="G37" s="37" t="n">
        <f aca="false">SUBTOTAL(3,E23:E37)</f>
        <v>11</v>
      </c>
      <c r="H37" s="29"/>
    </row>
    <row r="38" customFormat="false" ht="13.2" hidden="false" customHeight="true" outlineLevel="0" collapsed="false">
      <c r="A38" s="24" t="s">
        <v>17</v>
      </c>
      <c r="B38" s="25" t="n">
        <v>18</v>
      </c>
      <c r="C38" s="26" t="n">
        <f aca="false">D37+1</f>
        <v>40301</v>
      </c>
      <c r="D38" s="26" t="n">
        <f aca="false">C38+6</f>
        <v>40307</v>
      </c>
      <c r="E38" s="27" t="n">
        <v>2</v>
      </c>
      <c r="F38" s="28" t="n">
        <f aca="false">SUBTOTAL(3,E27:E38)</f>
        <v>10</v>
      </c>
      <c r="G38" s="28" t="n">
        <f aca="false">SUBTOTAL(3,E24:E38)</f>
        <v>11</v>
      </c>
      <c r="H38" s="29" t="n">
        <f aca="false">SUM(E38:E41)</f>
        <v>4</v>
      </c>
    </row>
    <row r="39" customFormat="false" ht="13.2" hidden="false" customHeight="false" outlineLevel="0" collapsed="false">
      <c r="A39" s="24"/>
      <c r="B39" s="30" t="n">
        <v>19</v>
      </c>
      <c r="C39" s="31" t="n">
        <f aca="false">D38+1</f>
        <v>40308</v>
      </c>
      <c r="D39" s="31" t="n">
        <f aca="false">C39+6</f>
        <v>40314</v>
      </c>
      <c r="E39" s="32"/>
      <c r="F39" s="33" t="n">
        <f aca="false">SUBTOTAL(3,E28:E39)</f>
        <v>9</v>
      </c>
      <c r="G39" s="33" t="n">
        <f aca="false">SUBTOTAL(3,E25:E39)</f>
        <v>11</v>
      </c>
      <c r="H39" s="29"/>
    </row>
    <row r="40" customFormat="false" ht="13.2" hidden="false" customHeight="false" outlineLevel="0" collapsed="false">
      <c r="A40" s="24"/>
      <c r="B40" s="30" t="n">
        <v>20</v>
      </c>
      <c r="C40" s="31" t="n">
        <f aca="false">D39+1</f>
        <v>40315</v>
      </c>
      <c r="D40" s="31" t="n">
        <f aca="false">C40+6</f>
        <v>40321</v>
      </c>
      <c r="E40" s="32"/>
      <c r="F40" s="33" t="n">
        <f aca="false">SUBTOTAL(3,E29:E40)</f>
        <v>8</v>
      </c>
      <c r="G40" s="33" t="n">
        <f aca="false">SUBTOTAL(3,E26:E40)</f>
        <v>11</v>
      </c>
      <c r="H40" s="29"/>
    </row>
    <row r="41" customFormat="false" ht="13.2" hidden="false" customHeight="false" outlineLevel="0" collapsed="false">
      <c r="A41" s="24"/>
      <c r="B41" s="34" t="n">
        <v>21</v>
      </c>
      <c r="C41" s="35" t="n">
        <f aca="false">D40+1</f>
        <v>40322</v>
      </c>
      <c r="D41" s="35" t="n">
        <f aca="false">C41+6</f>
        <v>40328</v>
      </c>
      <c r="E41" s="36" t="n">
        <v>2</v>
      </c>
      <c r="F41" s="37" t="n">
        <f aca="false">SUBTOTAL(3,E30:E41)</f>
        <v>9</v>
      </c>
      <c r="G41" s="37" t="n">
        <f aca="false">SUBTOTAL(3,E27:E41)</f>
        <v>11</v>
      </c>
      <c r="H41" s="29"/>
    </row>
    <row r="42" customFormat="false" ht="13.2" hidden="false" customHeight="true" outlineLevel="0" collapsed="false">
      <c r="A42" s="24" t="s">
        <v>18</v>
      </c>
      <c r="B42" s="25" t="n">
        <v>22</v>
      </c>
      <c r="C42" s="26" t="n">
        <f aca="false">D41+1</f>
        <v>40329</v>
      </c>
      <c r="D42" s="26" t="n">
        <f aca="false">C42+6</f>
        <v>40335</v>
      </c>
      <c r="E42" s="27" t="n">
        <v>1</v>
      </c>
      <c r="F42" s="28" t="n">
        <f aca="false">SUBTOTAL(3,E31:E42)</f>
        <v>10</v>
      </c>
      <c r="G42" s="28" t="n">
        <f aca="false">SUBTOTAL(3,E28:E42)</f>
        <v>11</v>
      </c>
      <c r="H42" s="29" t="n">
        <f aca="false">SUM(E42:E46)</f>
        <v>5</v>
      </c>
    </row>
    <row r="43" customFormat="false" ht="13.2" hidden="false" customHeight="false" outlineLevel="0" collapsed="false">
      <c r="A43" s="24"/>
      <c r="B43" s="30" t="n">
        <v>23</v>
      </c>
      <c r="C43" s="31" t="n">
        <f aca="false">D42+1</f>
        <v>40336</v>
      </c>
      <c r="D43" s="31" t="n">
        <f aca="false">C43+6</f>
        <v>40342</v>
      </c>
      <c r="E43" s="32" t="n">
        <v>2</v>
      </c>
      <c r="F43" s="33" t="n">
        <f aca="false">SUBTOTAL(3,E32:E43)</f>
        <v>10</v>
      </c>
      <c r="G43" s="33" t="n">
        <f aca="false">SUBTOTAL(3,E29:E43)</f>
        <v>11</v>
      </c>
      <c r="H43" s="29"/>
    </row>
    <row r="44" customFormat="false" ht="13.2" hidden="false" customHeight="false" outlineLevel="0" collapsed="false">
      <c r="A44" s="24"/>
      <c r="B44" s="30" t="n">
        <v>24</v>
      </c>
      <c r="C44" s="31" t="n">
        <f aca="false">D43+1</f>
        <v>40343</v>
      </c>
      <c r="D44" s="31" t="n">
        <f aca="false">C44+6</f>
        <v>40349</v>
      </c>
      <c r="E44" s="32"/>
      <c r="F44" s="33" t="n">
        <f aca="false">SUBTOTAL(3,E33:E44)</f>
        <v>9</v>
      </c>
      <c r="G44" s="33" t="n">
        <f aca="false">SUBTOTAL(3,E30:E44)</f>
        <v>11</v>
      </c>
      <c r="H44" s="29"/>
    </row>
    <row r="45" customFormat="false" ht="13.2" hidden="false" customHeight="false" outlineLevel="0" collapsed="false">
      <c r="A45" s="24"/>
      <c r="B45" s="30" t="n">
        <v>25</v>
      </c>
      <c r="C45" s="31" t="n">
        <f aca="false">D44+1</f>
        <v>40350</v>
      </c>
      <c r="D45" s="31" t="n">
        <f aca="false">C45+6</f>
        <v>40356</v>
      </c>
      <c r="E45" s="32"/>
      <c r="F45" s="33" t="n">
        <f aca="false">SUBTOTAL(3,E34:E45)</f>
        <v>8</v>
      </c>
      <c r="G45" s="33" t="n">
        <f aca="false">SUBTOTAL(3,E31:E45)</f>
        <v>11</v>
      </c>
      <c r="H45" s="29"/>
    </row>
    <row r="46" customFormat="false" ht="13.2" hidden="false" customHeight="false" outlineLevel="0" collapsed="false">
      <c r="A46" s="24"/>
      <c r="B46" s="34" t="n">
        <v>26</v>
      </c>
      <c r="C46" s="35" t="n">
        <f aca="false">D45+1</f>
        <v>40357</v>
      </c>
      <c r="D46" s="35" t="n">
        <f aca="false">C46+6</f>
        <v>40363</v>
      </c>
      <c r="E46" s="36" t="n">
        <v>2</v>
      </c>
      <c r="F46" s="37" t="n">
        <f aca="false">SUBTOTAL(3,E35:E46)</f>
        <v>8</v>
      </c>
      <c r="G46" s="37" t="n">
        <f aca="false">SUBTOTAL(3,E32:E46)</f>
        <v>11</v>
      </c>
      <c r="H46" s="29"/>
    </row>
    <row r="47" customFormat="false" ht="13.2" hidden="false" customHeight="true" outlineLevel="0" collapsed="false">
      <c r="A47" s="24" t="s">
        <v>19</v>
      </c>
      <c r="B47" s="25" t="n">
        <v>27</v>
      </c>
      <c r="C47" s="26" t="n">
        <f aca="false">D46+1</f>
        <v>40364</v>
      </c>
      <c r="D47" s="26" t="n">
        <f aca="false">C47+6</f>
        <v>40370</v>
      </c>
      <c r="E47" s="27" t="n">
        <v>2</v>
      </c>
      <c r="F47" s="28" t="n">
        <f aca="false">SUBTOTAL(3,E36:E47)</f>
        <v>8</v>
      </c>
      <c r="G47" s="28" t="n">
        <f aca="false">SUBTOTAL(3,E33:E47)</f>
        <v>11</v>
      </c>
      <c r="H47" s="29" t="n">
        <f aca="false">SUM(E47:E50)</f>
        <v>6</v>
      </c>
    </row>
    <row r="48" customFormat="false" ht="13.2" hidden="false" customHeight="false" outlineLevel="0" collapsed="false">
      <c r="A48" s="24"/>
      <c r="B48" s="30" t="n">
        <v>28</v>
      </c>
      <c r="C48" s="31" t="n">
        <f aca="false">D47+1</f>
        <v>40371</v>
      </c>
      <c r="D48" s="31" t="n">
        <f aca="false">C48+6</f>
        <v>40377</v>
      </c>
      <c r="E48" s="32" t="n">
        <v>1</v>
      </c>
      <c r="F48" s="33" t="n">
        <f aca="false">SUBTOTAL(3,E37:E48)</f>
        <v>8</v>
      </c>
      <c r="G48" s="33" t="n">
        <f aca="false">SUBTOTAL(3,E34:E48)</f>
        <v>11</v>
      </c>
      <c r="H48" s="29"/>
    </row>
    <row r="49" customFormat="false" ht="13.2" hidden="false" customHeight="false" outlineLevel="0" collapsed="false">
      <c r="A49" s="24"/>
      <c r="B49" s="30" t="n">
        <v>29</v>
      </c>
      <c r="C49" s="31" t="n">
        <f aca="false">D48+1</f>
        <v>40378</v>
      </c>
      <c r="D49" s="31" t="n">
        <f aca="false">C49+6</f>
        <v>40384</v>
      </c>
      <c r="E49" s="32" t="n">
        <v>2</v>
      </c>
      <c r="F49" s="33" t="n">
        <f aca="false">SUBTOTAL(3,E38:E49)</f>
        <v>8</v>
      </c>
      <c r="G49" s="33" t="n">
        <f aca="false">SUBTOTAL(3,E35:E49)</f>
        <v>11</v>
      </c>
      <c r="H49" s="29"/>
    </row>
    <row r="50" customFormat="false" ht="13.2" hidden="false" customHeight="false" outlineLevel="0" collapsed="false">
      <c r="A50" s="24"/>
      <c r="B50" s="34" t="n">
        <v>30</v>
      </c>
      <c r="C50" s="35" t="n">
        <f aca="false">D49+1</f>
        <v>40385</v>
      </c>
      <c r="D50" s="35" t="n">
        <f aca="false">C50+6</f>
        <v>40391</v>
      </c>
      <c r="E50" s="36" t="n">
        <v>1</v>
      </c>
      <c r="F50" s="37" t="n">
        <f aca="false">SUBTOTAL(3,E39:E50)</f>
        <v>8</v>
      </c>
      <c r="G50" s="37" t="n">
        <f aca="false">SUBTOTAL(3,E36:E50)</f>
        <v>11</v>
      </c>
      <c r="H50" s="29"/>
    </row>
    <row r="51" customFormat="false" ht="13.2" hidden="false" customHeight="true" outlineLevel="0" collapsed="false">
      <c r="A51" s="24" t="s">
        <v>20</v>
      </c>
      <c r="B51" s="25" t="n">
        <v>31</v>
      </c>
      <c r="C51" s="26" t="n">
        <f aca="false">D50+1</f>
        <v>40392</v>
      </c>
      <c r="D51" s="26" t="n">
        <f aca="false">C51+6</f>
        <v>40398</v>
      </c>
      <c r="E51" s="27" t="n">
        <v>2</v>
      </c>
      <c r="F51" s="28" t="n">
        <f aca="false">SUBTOTAL(3,E40:E51)</f>
        <v>9</v>
      </c>
      <c r="G51" s="28" t="n">
        <f aca="false">SUBTOTAL(3,E37:E51)</f>
        <v>11</v>
      </c>
      <c r="H51" s="29" t="n">
        <f aca="false">SUM(E51:E54)</f>
        <v>5</v>
      </c>
    </row>
    <row r="52" customFormat="false" ht="13.2" hidden="false" customHeight="false" outlineLevel="0" collapsed="false">
      <c r="A52" s="24"/>
      <c r="B52" s="30" t="n">
        <v>32</v>
      </c>
      <c r="C52" s="31" t="n">
        <f aca="false">D51+1</f>
        <v>40399</v>
      </c>
      <c r="D52" s="31" t="n">
        <f aca="false">C52+6</f>
        <v>40405</v>
      </c>
      <c r="E52" s="32" t="n">
        <v>1</v>
      </c>
      <c r="F52" s="33" t="n">
        <f aca="false">SUBTOTAL(3,E41:E52)</f>
        <v>10</v>
      </c>
      <c r="G52" s="33" t="n">
        <f aca="false">SUBTOTAL(3,E38:E52)</f>
        <v>11</v>
      </c>
      <c r="H52" s="29"/>
    </row>
    <row r="53" customFormat="false" ht="13.2" hidden="false" customHeight="false" outlineLevel="0" collapsed="false">
      <c r="A53" s="24"/>
      <c r="B53" s="30" t="n">
        <v>33</v>
      </c>
      <c r="C53" s="31" t="n">
        <f aca="false">D52+1</f>
        <v>40406</v>
      </c>
      <c r="D53" s="31" t="n">
        <f aca="false">C53+6</f>
        <v>40412</v>
      </c>
      <c r="E53" s="32" t="n">
        <v>2</v>
      </c>
      <c r="F53" s="33" t="n">
        <f aca="false">SUBTOTAL(3,E42:E53)</f>
        <v>10</v>
      </c>
      <c r="G53" s="33" t="n">
        <f aca="false">SUBTOTAL(3,E39:E53)</f>
        <v>11</v>
      </c>
      <c r="H53" s="29"/>
    </row>
    <row r="54" customFormat="false" ht="13.2" hidden="false" customHeight="false" outlineLevel="0" collapsed="false">
      <c r="A54" s="24"/>
      <c r="B54" s="34" t="n">
        <v>34</v>
      </c>
      <c r="C54" s="35" t="n">
        <f aca="false">D53+1</f>
        <v>40413</v>
      </c>
      <c r="D54" s="35" t="n">
        <f aca="false">C54+6</f>
        <v>40419</v>
      </c>
      <c r="E54" s="36"/>
      <c r="F54" s="37" t="n">
        <f aca="false">SUBTOTAL(3,E43:E54)</f>
        <v>9</v>
      </c>
      <c r="G54" s="37" t="n">
        <f aca="false">SUBTOTAL(3,E40:E54)</f>
        <v>11</v>
      </c>
      <c r="H54" s="29"/>
    </row>
    <row r="55" customFormat="false" ht="13.2" hidden="false" customHeight="true" outlineLevel="0" collapsed="false">
      <c r="A55" s="38" t="s">
        <v>21</v>
      </c>
      <c r="B55" s="25" t="n">
        <v>35</v>
      </c>
      <c r="C55" s="26" t="n">
        <f aca="false">D54+1</f>
        <v>40420</v>
      </c>
      <c r="D55" s="26" t="n">
        <f aca="false">C55+6</f>
        <v>40426</v>
      </c>
      <c r="E55" s="27"/>
      <c r="F55" s="28" t="n">
        <f aca="false">SUBTOTAL(3,E44:E55)</f>
        <v>8</v>
      </c>
      <c r="G55" s="28" t="n">
        <f aca="false">SUBTOTAL(3,E41:E55)</f>
        <v>11</v>
      </c>
      <c r="H55" s="29" t="n">
        <f aca="false">SUM(E55:E59)</f>
        <v>5</v>
      </c>
    </row>
    <row r="56" customFormat="false" ht="13.2" hidden="false" customHeight="false" outlineLevel="0" collapsed="false">
      <c r="A56" s="38"/>
      <c r="B56" s="30" t="n">
        <v>36</v>
      </c>
      <c r="C56" s="31" t="n">
        <f aca="false">D55+1</f>
        <v>40427</v>
      </c>
      <c r="D56" s="31" t="n">
        <f aca="false">C56+6</f>
        <v>40433</v>
      </c>
      <c r="E56" s="32" t="n">
        <v>2</v>
      </c>
      <c r="F56" s="33" t="n">
        <f aca="false">SUBTOTAL(3,E45:E56)</f>
        <v>9</v>
      </c>
      <c r="G56" s="33" t="n">
        <f aca="false">SUBTOTAL(3,E42:E56)</f>
        <v>11</v>
      </c>
      <c r="H56" s="29"/>
    </row>
    <row r="57" customFormat="false" ht="13.2" hidden="false" customHeight="false" outlineLevel="0" collapsed="false">
      <c r="A57" s="38"/>
      <c r="B57" s="30" t="n">
        <v>37</v>
      </c>
      <c r="C57" s="31" t="n">
        <f aca="false">D56+1</f>
        <v>40434</v>
      </c>
      <c r="D57" s="31" t="n">
        <f aca="false">C57+6</f>
        <v>40440</v>
      </c>
      <c r="E57" s="39" t="n">
        <v>1</v>
      </c>
      <c r="F57" s="33" t="n">
        <f aca="false">SUBTOTAL(3,E46:E57)</f>
        <v>10</v>
      </c>
      <c r="G57" s="33" t="n">
        <f aca="false">SUBTOTAL(3,E43:E57)</f>
        <v>11</v>
      </c>
      <c r="H57" s="29"/>
    </row>
    <row r="58" customFormat="false" ht="13.2" hidden="false" customHeight="false" outlineLevel="0" collapsed="false">
      <c r="A58" s="38"/>
      <c r="B58" s="30" t="n">
        <v>38</v>
      </c>
      <c r="C58" s="31" t="n">
        <f aca="false">D57+1</f>
        <v>40441</v>
      </c>
      <c r="D58" s="31" t="n">
        <f aca="false">C58+6</f>
        <v>40447</v>
      </c>
      <c r="E58" s="32" t="n">
        <v>2</v>
      </c>
      <c r="F58" s="33" t="n">
        <f aca="false">SUBTOTAL(3,E47:E58)</f>
        <v>10</v>
      </c>
      <c r="G58" s="33" t="n">
        <f aca="false">SUBTOTAL(3,E44:E58)</f>
        <v>11</v>
      </c>
      <c r="H58" s="29"/>
    </row>
    <row r="59" customFormat="false" ht="13.2" hidden="false" customHeight="false" outlineLevel="0" collapsed="false">
      <c r="A59" s="38"/>
      <c r="B59" s="34" t="n">
        <v>39</v>
      </c>
      <c r="C59" s="35" t="n">
        <f aca="false">D58+1</f>
        <v>40448</v>
      </c>
      <c r="D59" s="35" t="n">
        <f aca="false">C59+6</f>
        <v>40454</v>
      </c>
      <c r="E59" s="36"/>
      <c r="F59" s="37" t="n">
        <f aca="false">SUBTOTAL(3,E48:E59)</f>
        <v>9</v>
      </c>
      <c r="G59" s="37" t="n">
        <f aca="false">SUBTOTAL(3,E45:E59)</f>
        <v>11</v>
      </c>
      <c r="H59" s="29"/>
    </row>
    <row r="60" customFormat="false" ht="13.2" hidden="false" customHeight="true" outlineLevel="0" collapsed="false">
      <c r="A60" s="24" t="s">
        <v>22</v>
      </c>
      <c r="B60" s="25" t="n">
        <v>40</v>
      </c>
      <c r="C60" s="26" t="n">
        <f aca="false">D59+1</f>
        <v>40455</v>
      </c>
      <c r="D60" s="26" t="n">
        <f aca="false">C60+6</f>
        <v>40461</v>
      </c>
      <c r="E60" s="27"/>
      <c r="F60" s="28" t="n">
        <f aca="false">SUBTOTAL(3,E49:E60)</f>
        <v>8</v>
      </c>
      <c r="G60" s="28" t="n">
        <f aca="false">SUBTOTAL(3,E46:E60)</f>
        <v>11</v>
      </c>
      <c r="H60" s="29" t="n">
        <f aca="false">SUM(E60:E63)</f>
        <v>5</v>
      </c>
    </row>
    <row r="61" customFormat="false" ht="13.2" hidden="false" customHeight="false" outlineLevel="0" collapsed="false">
      <c r="A61" s="24"/>
      <c r="B61" s="30" t="n">
        <v>41</v>
      </c>
      <c r="C61" s="31" t="n">
        <f aca="false">D60+1</f>
        <v>40462</v>
      </c>
      <c r="D61" s="31" t="n">
        <f aca="false">C61+6</f>
        <v>40468</v>
      </c>
      <c r="E61" s="32" t="n">
        <v>2</v>
      </c>
      <c r="F61" s="33" t="n">
        <f aca="false">SUBTOTAL(3,E50:E61)</f>
        <v>8</v>
      </c>
      <c r="G61" s="33" t="n">
        <f aca="false">SUBTOTAL(3,E47:E61)</f>
        <v>11</v>
      </c>
      <c r="H61" s="29"/>
    </row>
    <row r="62" customFormat="false" ht="13.2" hidden="false" customHeight="false" outlineLevel="0" collapsed="false">
      <c r="A62" s="24"/>
      <c r="B62" s="30" t="n">
        <v>42</v>
      </c>
      <c r="C62" s="31" t="n">
        <f aca="false">D61+1</f>
        <v>40469</v>
      </c>
      <c r="D62" s="31" t="n">
        <f aca="false">C62+6</f>
        <v>40475</v>
      </c>
      <c r="E62" s="32" t="n">
        <v>1</v>
      </c>
      <c r="F62" s="33" t="n">
        <f aca="false">SUBTOTAL(3,E51:E62)</f>
        <v>8</v>
      </c>
      <c r="G62" s="33" t="n">
        <f aca="false">SUBTOTAL(3,E48:E62)</f>
        <v>11</v>
      </c>
      <c r="H62" s="29"/>
    </row>
    <row r="63" customFormat="false" ht="13.2" hidden="false" customHeight="false" outlineLevel="0" collapsed="false">
      <c r="A63" s="24"/>
      <c r="B63" s="34" t="n">
        <v>43</v>
      </c>
      <c r="C63" s="35" t="n">
        <f aca="false">D62+1</f>
        <v>40476</v>
      </c>
      <c r="D63" s="35" t="n">
        <f aca="false">C63+6</f>
        <v>40482</v>
      </c>
      <c r="E63" s="36" t="n">
        <v>2</v>
      </c>
      <c r="F63" s="37" t="n">
        <f aca="false">SUBTOTAL(3,E52:E63)</f>
        <v>8</v>
      </c>
      <c r="G63" s="37" t="n">
        <f aca="false">SUBTOTAL(3,E49:E63)</f>
        <v>11</v>
      </c>
      <c r="H63" s="29"/>
    </row>
    <row r="64" customFormat="false" ht="13.2" hidden="false" customHeight="true" outlineLevel="0" collapsed="false">
      <c r="A64" s="24" t="s">
        <v>23</v>
      </c>
      <c r="B64" s="25" t="n">
        <v>44</v>
      </c>
      <c r="C64" s="26" t="n">
        <f aca="false">D63+1</f>
        <v>40483</v>
      </c>
      <c r="D64" s="26" t="n">
        <f aca="false">C64+6</f>
        <v>40489</v>
      </c>
      <c r="E64" s="27" t="n">
        <v>1</v>
      </c>
      <c r="F64" s="28" t="n">
        <f aca="false">SUBTOTAL(3,E53:E64)</f>
        <v>8</v>
      </c>
      <c r="G64" s="28" t="n">
        <f aca="false">SUBTOTAL(3,E50:E64)</f>
        <v>11</v>
      </c>
      <c r="H64" s="29" t="n">
        <f aca="false">SUM(E64:E67)</f>
        <v>6</v>
      </c>
    </row>
    <row r="65" customFormat="false" ht="13.2" hidden="false" customHeight="false" outlineLevel="0" collapsed="false">
      <c r="A65" s="24"/>
      <c r="B65" s="30" t="n">
        <v>45</v>
      </c>
      <c r="C65" s="31" t="n">
        <f aca="false">D64+1</f>
        <v>40490</v>
      </c>
      <c r="D65" s="31" t="n">
        <f aca="false">C65+6</f>
        <v>40496</v>
      </c>
      <c r="E65" s="32" t="n">
        <v>2</v>
      </c>
      <c r="F65" s="33" t="n">
        <f aca="false">SUBTOTAL(3,E54:E65)</f>
        <v>8</v>
      </c>
      <c r="G65" s="33" t="n">
        <f aca="false">SUBTOTAL(3,E51:E65)</f>
        <v>11</v>
      </c>
      <c r="H65" s="29"/>
    </row>
    <row r="66" customFormat="false" ht="13.2" hidden="false" customHeight="false" outlineLevel="0" collapsed="false">
      <c r="A66" s="24"/>
      <c r="B66" s="30" t="n">
        <v>46</v>
      </c>
      <c r="C66" s="31" t="n">
        <f aca="false">D65+1</f>
        <v>40497</v>
      </c>
      <c r="D66" s="31" t="n">
        <f aca="false">C66+6</f>
        <v>40503</v>
      </c>
      <c r="E66" s="32" t="n">
        <v>1</v>
      </c>
      <c r="F66" s="33" t="n">
        <f aca="false">SUBTOTAL(3,E55:E66)</f>
        <v>9</v>
      </c>
      <c r="G66" s="33" t="n">
        <f aca="false">SUBTOTAL(3,E52:E66)</f>
        <v>11</v>
      </c>
      <c r="H66" s="29"/>
    </row>
    <row r="67" customFormat="false" ht="13.2" hidden="false" customHeight="false" outlineLevel="0" collapsed="false">
      <c r="A67" s="24"/>
      <c r="B67" s="34" t="n">
        <v>47</v>
      </c>
      <c r="C67" s="35" t="n">
        <f aca="false">D66+1</f>
        <v>40504</v>
      </c>
      <c r="D67" s="35" t="n">
        <f aca="false">C67+6</f>
        <v>40510</v>
      </c>
      <c r="E67" s="36" t="n">
        <v>2</v>
      </c>
      <c r="F67" s="37" t="n">
        <f aca="false">SUBTOTAL(3,E56:E67)</f>
        <v>10</v>
      </c>
      <c r="G67" s="37" t="n">
        <f aca="false">SUBTOTAL(3,E53:E67)</f>
        <v>11</v>
      </c>
      <c r="H67" s="29"/>
    </row>
    <row r="68" customFormat="false" ht="13.2" hidden="false" customHeight="true" outlineLevel="0" collapsed="false">
      <c r="A68" s="24" t="s">
        <v>24</v>
      </c>
      <c r="B68" s="25" t="n">
        <v>48</v>
      </c>
      <c r="C68" s="26" t="n">
        <f aca="false">D67+1</f>
        <v>40511</v>
      </c>
      <c r="D68" s="26" t="n">
        <f aca="false">C68+6</f>
        <v>40517</v>
      </c>
      <c r="E68" s="27" t="n">
        <v>1</v>
      </c>
      <c r="F68" s="28" t="n">
        <f aca="false">SUBTOTAL(3,E57:E68)</f>
        <v>10</v>
      </c>
      <c r="G68" s="28" t="n">
        <f aca="false">SUBTOTAL(3,E54:E68)</f>
        <v>11</v>
      </c>
      <c r="H68" s="29" t="n">
        <f aca="false">SUM(E68:E72)</f>
        <v>4</v>
      </c>
    </row>
    <row r="69" customFormat="false" ht="13.2" hidden="false" customHeight="false" outlineLevel="0" collapsed="false">
      <c r="A69" s="24"/>
      <c r="B69" s="30" t="n">
        <v>49</v>
      </c>
      <c r="C69" s="31" t="n">
        <f aca="false">D68+1</f>
        <v>40518</v>
      </c>
      <c r="D69" s="31" t="n">
        <f aca="false">C69+6</f>
        <v>40524</v>
      </c>
      <c r="E69" s="32"/>
      <c r="F69" s="33" t="n">
        <f aca="false">SUBTOTAL(3,E58:E69)</f>
        <v>9</v>
      </c>
      <c r="G69" s="33" t="n">
        <f aca="false">SUBTOTAL(3,E55:E69)</f>
        <v>11</v>
      </c>
      <c r="H69" s="29"/>
    </row>
    <row r="70" customFormat="false" ht="13.2" hidden="false" customHeight="false" outlineLevel="0" collapsed="false">
      <c r="A70" s="24"/>
      <c r="B70" s="30" t="n">
        <v>50</v>
      </c>
      <c r="C70" s="31" t="n">
        <f aca="false">D69+1</f>
        <v>40525</v>
      </c>
      <c r="D70" s="31" t="n">
        <f aca="false">C70+6</f>
        <v>40531</v>
      </c>
      <c r="E70" s="32"/>
      <c r="F70" s="33" t="n">
        <f aca="false">SUBTOTAL(3,E59:E70)</f>
        <v>8</v>
      </c>
      <c r="G70" s="33" t="n">
        <f aca="false">SUBTOTAL(3,E56:E70)</f>
        <v>11</v>
      </c>
      <c r="H70" s="29"/>
    </row>
    <row r="71" customFormat="false" ht="13.2" hidden="false" customHeight="false" outlineLevel="0" collapsed="false">
      <c r="A71" s="24"/>
      <c r="B71" s="30" t="n">
        <v>51</v>
      </c>
      <c r="C71" s="31" t="n">
        <f aca="false">D70+1</f>
        <v>40532</v>
      </c>
      <c r="D71" s="31" t="n">
        <f aca="false">C71+6</f>
        <v>40538</v>
      </c>
      <c r="E71" s="32" t="n">
        <v>2</v>
      </c>
      <c r="F71" s="33" t="n">
        <f aca="false">SUBTOTAL(3,E60:E71)</f>
        <v>9</v>
      </c>
      <c r="G71" s="33" t="n">
        <f aca="false">SUBTOTAL(3,E57:E71)</f>
        <v>11</v>
      </c>
      <c r="H71" s="29"/>
    </row>
    <row r="72" customFormat="false" ht="13.2" hidden="false" customHeight="false" outlineLevel="0" collapsed="false">
      <c r="A72" s="24"/>
      <c r="B72" s="34" t="n">
        <v>52</v>
      </c>
      <c r="C72" s="35" t="n">
        <f aca="false">D71+1</f>
        <v>40539</v>
      </c>
      <c r="D72" s="35" t="n">
        <f aca="false">C72+6</f>
        <v>40545</v>
      </c>
      <c r="E72" s="36" t="n">
        <v>1</v>
      </c>
      <c r="F72" s="37" t="n">
        <f aca="false">SUBTOTAL(3,E61:E72)</f>
        <v>10</v>
      </c>
      <c r="G72" s="37" t="n">
        <f aca="false">SUBTOTAL(3,E58:E72)</f>
        <v>11</v>
      </c>
      <c r="H72" s="29"/>
    </row>
    <row r="73" customFormat="false" ht="13.2" hidden="false" customHeight="true" outlineLevel="0" collapsed="false">
      <c r="A73" s="40" t="s">
        <v>25</v>
      </c>
      <c r="B73" s="40"/>
      <c r="C73" s="40"/>
      <c r="D73" s="40"/>
      <c r="E73" s="41" t="n">
        <f aca="false">SUBTOTAL(9,E21:E72)</f>
        <v>61</v>
      </c>
      <c r="F73" s="42"/>
      <c r="G73" s="42"/>
      <c r="H73" s="41" t="n">
        <f aca="false">SUBTOTAL(9,H21:H72)</f>
        <v>61</v>
      </c>
    </row>
    <row r="74" s="46" customFormat="true" ht="13.2" hidden="false" customHeight="false" outlineLevel="0" collapsed="false">
      <c r="A74" s="43" t="s">
        <v>26</v>
      </c>
      <c r="B74" s="44"/>
      <c r="C74" s="44"/>
      <c r="D74" s="44"/>
      <c r="E74" s="45"/>
      <c r="H74" s="45"/>
    </row>
    <row r="75" customFormat="false" ht="13.2" hidden="false" customHeight="false" outlineLevel="0" collapsed="false">
      <c r="A75" s="47" t="s">
        <v>27</v>
      </c>
      <c r="B75" s="48"/>
      <c r="C75" s="48"/>
      <c r="D75" s="48"/>
      <c r="E75" s="48"/>
      <c r="F75" s="48"/>
      <c r="G75" s="48"/>
      <c r="H75" s="48"/>
    </row>
    <row r="76" customFormat="false" ht="13.2" hidden="false" customHeight="false" outlineLevel="0" collapsed="false">
      <c r="A76" s="47" t="s">
        <v>28</v>
      </c>
      <c r="B76" s="48"/>
      <c r="C76" s="48"/>
      <c r="D76" s="48"/>
      <c r="E76" s="48"/>
      <c r="F76" s="48"/>
      <c r="G76" s="48"/>
      <c r="H76" s="48"/>
    </row>
    <row r="77" customFormat="false" ht="13.2" hidden="false" customHeight="false" outlineLevel="0" collapsed="false">
      <c r="A77" s="47" t="s">
        <v>29</v>
      </c>
      <c r="B77" s="48"/>
      <c r="C77" s="48"/>
      <c r="D77" s="48"/>
      <c r="E77" s="48"/>
      <c r="F77" s="48"/>
      <c r="G77" s="48"/>
      <c r="H77" s="48"/>
    </row>
  </sheetData>
  <mergeCells count="39">
    <mergeCell ref="A1:A2"/>
    <mergeCell ref="B1:D1"/>
    <mergeCell ref="E1:E2"/>
    <mergeCell ref="F1:F2"/>
    <mergeCell ref="G1:G2"/>
    <mergeCell ref="H1:H2"/>
    <mergeCell ref="A3:A6"/>
    <mergeCell ref="H3:H6"/>
    <mergeCell ref="A7:A11"/>
    <mergeCell ref="H7:H11"/>
    <mergeCell ref="A12:A15"/>
    <mergeCell ref="H12:H15"/>
    <mergeCell ref="A16:A20"/>
    <mergeCell ref="H16:H20"/>
    <mergeCell ref="A21:A24"/>
    <mergeCell ref="H21:H24"/>
    <mergeCell ref="A25:A28"/>
    <mergeCell ref="H25:H28"/>
    <mergeCell ref="A29:A33"/>
    <mergeCell ref="H29:H33"/>
    <mergeCell ref="A34:A37"/>
    <mergeCell ref="H34:H37"/>
    <mergeCell ref="A38:A41"/>
    <mergeCell ref="H38:H41"/>
    <mergeCell ref="A42:A46"/>
    <mergeCell ref="H42:H46"/>
    <mergeCell ref="A47:A50"/>
    <mergeCell ref="H47:H50"/>
    <mergeCell ref="A51:A54"/>
    <mergeCell ref="H51:H54"/>
    <mergeCell ref="A55:A59"/>
    <mergeCell ref="H55:H59"/>
    <mergeCell ref="A60:A63"/>
    <mergeCell ref="H60:H63"/>
    <mergeCell ref="A64:A67"/>
    <mergeCell ref="H64:H67"/>
    <mergeCell ref="A68:A72"/>
    <mergeCell ref="H68:H72"/>
    <mergeCell ref="A73:D73"/>
  </mergeCells>
  <conditionalFormatting sqref="F3:G72">
    <cfRule type="cellIs" priority="2" operator="greaterThanOrEqual" aboveAverage="0" equalAverage="0" bottom="0" percent="0" rank="0" text="" dxfId="0">
      <formula>12</formula>
    </cfRule>
  </conditionalFormatting>
  <conditionalFormatting sqref="H3:H21 H34 H47 H60">
    <cfRule type="cellIs" priority="3" operator="greaterThan" aboveAverage="0" equalAverage="0" bottom="0" percent="0" rank="0" text="" dxfId="1">
      <formula>7</formula>
    </cfRule>
  </conditionalFormatting>
  <printOptions headings="false" gridLines="false" gridLinesSet="true" horizontalCentered="true" verticalCentered="false"/>
  <pageMargins left="0.39375" right="0.39375" top="0.790277777777778" bottom="0.590972222222222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&amp;C&amp;14&amp;F - &amp;A&amp;R&amp;14 </oddHeader>
    <oddFooter>&amp;C&amp;"Arial Narrow,Regular"&amp;8&amp;Z&amp;F&amp;R&amp;"Arial Narrow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61" activeCellId="0" sqref="E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1"/>
    <col collapsed="false" customWidth="true" hidden="false" outlineLevel="0" max="4" min="3" style="0" width="10.1"/>
    <col collapsed="false" customWidth="true" hidden="false" outlineLevel="0" max="5" min="5" style="0" width="6.87"/>
    <col collapsed="false" customWidth="true" hidden="false" outlineLevel="0" max="7" min="7" style="0" width="6.43"/>
  </cols>
  <sheetData>
    <row r="1" customFormat="false" ht="19.95" hidden="false" customHeight="true" outlineLevel="0" collapsed="false">
      <c r="A1" s="1" t="s">
        <v>0</v>
      </c>
      <c r="B1" s="2" t="s">
        <v>1</v>
      </c>
      <c r="C1" s="2"/>
      <c r="D1" s="2"/>
      <c r="E1" s="3" t="s">
        <v>30</v>
      </c>
      <c r="F1" s="4" t="s">
        <v>31</v>
      </c>
      <c r="G1" s="4" t="s">
        <v>5</v>
      </c>
    </row>
    <row r="2" customFormat="false" ht="19.95" hidden="false" customHeight="true" outlineLevel="0" collapsed="false">
      <c r="A2" s="1"/>
      <c r="B2" s="5" t="s">
        <v>6</v>
      </c>
      <c r="C2" s="6" t="s">
        <v>7</v>
      </c>
      <c r="D2" s="6" t="s">
        <v>8</v>
      </c>
      <c r="E2" s="3"/>
      <c r="F2" s="4"/>
      <c r="G2" s="4"/>
    </row>
    <row r="3" customFormat="false" ht="13.2" hidden="false" customHeight="true" outlineLevel="0" collapsed="false">
      <c r="A3" s="7" t="s">
        <v>9</v>
      </c>
      <c r="B3" s="8" t="n">
        <v>36</v>
      </c>
      <c r="C3" s="9" t="n">
        <v>40056</v>
      </c>
      <c r="D3" s="9" t="n">
        <v>40062</v>
      </c>
      <c r="E3" s="49"/>
      <c r="F3" s="11"/>
      <c r="G3" s="12" t="n">
        <f aca="false">SUM(E3:E6)</f>
        <v>0</v>
      </c>
    </row>
    <row r="4" customFormat="false" ht="13.2" hidden="false" customHeight="false" outlineLevel="0" collapsed="false">
      <c r="A4" s="7"/>
      <c r="B4" s="13" t="n">
        <v>37</v>
      </c>
      <c r="C4" s="14" t="n">
        <v>40063</v>
      </c>
      <c r="D4" s="14" t="n">
        <v>40069</v>
      </c>
      <c r="E4" s="50"/>
      <c r="F4" s="16"/>
      <c r="G4" s="12"/>
    </row>
    <row r="5" customFormat="false" ht="13.2" hidden="false" customHeight="false" outlineLevel="0" collapsed="false">
      <c r="A5" s="7"/>
      <c r="B5" s="13" t="n">
        <v>38</v>
      </c>
      <c r="C5" s="14" t="n">
        <v>40070</v>
      </c>
      <c r="D5" s="14" t="n">
        <v>40076</v>
      </c>
      <c r="E5" s="50"/>
      <c r="F5" s="16"/>
      <c r="G5" s="12"/>
    </row>
    <row r="6" customFormat="false" ht="13.2" hidden="false" customHeight="false" outlineLevel="0" collapsed="false">
      <c r="A6" s="7"/>
      <c r="B6" s="17" t="n">
        <v>39</v>
      </c>
      <c r="C6" s="18" t="n">
        <v>40077</v>
      </c>
      <c r="D6" s="18" t="n">
        <v>40083</v>
      </c>
      <c r="E6" s="51"/>
      <c r="F6" s="20"/>
      <c r="G6" s="12"/>
    </row>
    <row r="7" customFormat="false" ht="13.2" hidden="false" customHeight="true" outlineLevel="0" collapsed="false">
      <c r="A7" s="7" t="s">
        <v>10</v>
      </c>
      <c r="B7" s="8" t="n">
        <v>40</v>
      </c>
      <c r="C7" s="9" t="n">
        <v>40084</v>
      </c>
      <c r="D7" s="9" t="n">
        <v>40090</v>
      </c>
      <c r="E7" s="49"/>
      <c r="F7" s="11"/>
      <c r="G7" s="12" t="n">
        <f aca="false">SUM(E7:E11)</f>
        <v>0</v>
      </c>
    </row>
    <row r="8" customFormat="false" ht="13.2" hidden="false" customHeight="false" outlineLevel="0" collapsed="false">
      <c r="A8" s="7"/>
      <c r="B8" s="13" t="n">
        <v>41</v>
      </c>
      <c r="C8" s="14" t="n">
        <v>40091</v>
      </c>
      <c r="D8" s="14" t="n">
        <v>40097</v>
      </c>
      <c r="E8" s="50"/>
      <c r="F8" s="16"/>
      <c r="G8" s="12"/>
    </row>
    <row r="9" customFormat="false" ht="13.2" hidden="false" customHeight="false" outlineLevel="0" collapsed="false">
      <c r="A9" s="7"/>
      <c r="B9" s="13" t="n">
        <v>42</v>
      </c>
      <c r="C9" s="14" t="n">
        <v>40098</v>
      </c>
      <c r="D9" s="14" t="n">
        <v>40104</v>
      </c>
      <c r="E9" s="50"/>
      <c r="F9" s="16"/>
      <c r="G9" s="12"/>
    </row>
    <row r="10" customFormat="false" ht="13.2" hidden="false" customHeight="false" outlineLevel="0" collapsed="false">
      <c r="A10" s="7"/>
      <c r="B10" s="13" t="n">
        <v>43</v>
      </c>
      <c r="C10" s="14" t="n">
        <v>40105</v>
      </c>
      <c r="D10" s="14" t="n">
        <v>40111</v>
      </c>
      <c r="E10" s="50"/>
      <c r="F10" s="16"/>
      <c r="G10" s="12"/>
    </row>
    <row r="11" customFormat="false" ht="13.2" hidden="false" customHeight="false" outlineLevel="0" collapsed="false">
      <c r="A11" s="7"/>
      <c r="B11" s="17" t="n">
        <v>44</v>
      </c>
      <c r="C11" s="18" t="n">
        <v>40112</v>
      </c>
      <c r="D11" s="18" t="n">
        <v>40118</v>
      </c>
      <c r="E11" s="51"/>
      <c r="F11" s="20"/>
      <c r="G11" s="12"/>
    </row>
    <row r="12" customFormat="false" ht="13.2" hidden="false" customHeight="true" outlineLevel="0" collapsed="false">
      <c r="A12" s="7" t="s">
        <v>11</v>
      </c>
      <c r="B12" s="8" t="n">
        <v>45</v>
      </c>
      <c r="C12" s="9" t="n">
        <v>40119</v>
      </c>
      <c r="D12" s="9" t="n">
        <v>40125</v>
      </c>
      <c r="E12" s="49"/>
      <c r="F12" s="11"/>
      <c r="G12" s="12" t="n">
        <f aca="false">SUM(E12:E15)</f>
        <v>0</v>
      </c>
    </row>
    <row r="13" customFormat="false" ht="13.2" hidden="false" customHeight="false" outlineLevel="0" collapsed="false">
      <c r="A13" s="7"/>
      <c r="B13" s="13" t="n">
        <v>46</v>
      </c>
      <c r="C13" s="14" t="n">
        <v>40126</v>
      </c>
      <c r="D13" s="14" t="n">
        <v>40132</v>
      </c>
      <c r="E13" s="50"/>
      <c r="F13" s="16"/>
      <c r="G13" s="12"/>
    </row>
    <row r="14" customFormat="false" ht="13.2" hidden="false" customHeight="false" outlineLevel="0" collapsed="false">
      <c r="A14" s="7"/>
      <c r="B14" s="13" t="n">
        <v>47</v>
      </c>
      <c r="C14" s="14" t="n">
        <v>40133</v>
      </c>
      <c r="D14" s="14" t="n">
        <v>40139</v>
      </c>
      <c r="E14" s="50"/>
      <c r="F14" s="16"/>
      <c r="G14" s="12"/>
    </row>
    <row r="15" customFormat="false" ht="13.2" hidden="false" customHeight="false" outlineLevel="0" collapsed="false">
      <c r="A15" s="7"/>
      <c r="B15" s="17" t="n">
        <v>48</v>
      </c>
      <c r="C15" s="18" t="n">
        <v>40140</v>
      </c>
      <c r="D15" s="18" t="n">
        <v>40146</v>
      </c>
      <c r="E15" s="51"/>
      <c r="F15" s="20"/>
      <c r="G15" s="12"/>
    </row>
    <row r="16" customFormat="false" ht="13.2" hidden="false" customHeight="true" outlineLevel="0" collapsed="false">
      <c r="A16" s="7" t="s">
        <v>12</v>
      </c>
      <c r="B16" s="21" t="n">
        <v>49</v>
      </c>
      <c r="C16" s="9" t="n">
        <v>40147</v>
      </c>
      <c r="D16" s="9" t="n">
        <v>40153</v>
      </c>
      <c r="E16" s="49"/>
      <c r="F16" s="11"/>
      <c r="G16" s="12" t="n">
        <f aca="false">SUM(E16:E20)</f>
        <v>0</v>
      </c>
    </row>
    <row r="17" customFormat="false" ht="13.2" hidden="false" customHeight="true" outlineLevel="0" collapsed="false">
      <c r="A17" s="7"/>
      <c r="B17" s="22" t="n">
        <v>50</v>
      </c>
      <c r="C17" s="14" t="n">
        <v>40154</v>
      </c>
      <c r="D17" s="14" t="n">
        <v>40160</v>
      </c>
      <c r="E17" s="50"/>
      <c r="F17" s="16"/>
      <c r="G17" s="12"/>
    </row>
    <row r="18" customFormat="false" ht="13.2" hidden="false" customHeight="false" outlineLevel="0" collapsed="false">
      <c r="A18" s="7"/>
      <c r="B18" s="22" t="n">
        <v>51</v>
      </c>
      <c r="C18" s="14" t="n">
        <v>40161</v>
      </c>
      <c r="D18" s="14" t="n">
        <v>40167</v>
      </c>
      <c r="E18" s="50"/>
      <c r="F18" s="16"/>
      <c r="G18" s="12"/>
    </row>
    <row r="19" customFormat="false" ht="13.2" hidden="false" customHeight="false" outlineLevel="0" collapsed="false">
      <c r="A19" s="7"/>
      <c r="B19" s="22" t="n">
        <v>52</v>
      </c>
      <c r="C19" s="14" t="n">
        <v>40168</v>
      </c>
      <c r="D19" s="14" t="n">
        <v>40174</v>
      </c>
      <c r="E19" s="50"/>
      <c r="F19" s="16"/>
      <c r="G19" s="12"/>
    </row>
    <row r="20" customFormat="false" ht="13.2" hidden="false" customHeight="false" outlineLevel="0" collapsed="false">
      <c r="A20" s="7"/>
      <c r="B20" s="23" t="n">
        <v>53</v>
      </c>
      <c r="C20" s="18" t="n">
        <v>40175</v>
      </c>
      <c r="D20" s="18" t="n">
        <v>40181</v>
      </c>
      <c r="E20" s="51"/>
      <c r="F20" s="20"/>
      <c r="G20" s="12"/>
    </row>
    <row r="21" customFormat="false" ht="13.2" hidden="false" customHeight="true" outlineLevel="0" collapsed="false">
      <c r="A21" s="24" t="s">
        <v>13</v>
      </c>
      <c r="B21" s="25" t="n">
        <v>1</v>
      </c>
      <c r="C21" s="26" t="n">
        <f aca="false">D20+1</f>
        <v>40182</v>
      </c>
      <c r="D21" s="26" t="n">
        <f aca="false">C21+6</f>
        <v>40188</v>
      </c>
      <c r="E21" s="52" t="n">
        <v>9</v>
      </c>
      <c r="F21" s="28" t="n">
        <f aca="false">SUM(E10:E21)</f>
        <v>9</v>
      </c>
      <c r="G21" s="29" t="n">
        <f aca="false">SUM(E21:E24)</f>
        <v>36</v>
      </c>
    </row>
    <row r="22" customFormat="false" ht="13.2" hidden="false" customHeight="false" outlineLevel="0" collapsed="false">
      <c r="A22" s="24"/>
      <c r="B22" s="30" t="n">
        <v>2</v>
      </c>
      <c r="C22" s="31" t="n">
        <f aca="false">D21+1</f>
        <v>40189</v>
      </c>
      <c r="D22" s="31" t="n">
        <f aca="false">C22+6</f>
        <v>40195</v>
      </c>
      <c r="E22" s="53" t="n">
        <v>9</v>
      </c>
      <c r="F22" s="33" t="n">
        <f aca="false">SUM(E11:E22)</f>
        <v>18</v>
      </c>
      <c r="G22" s="29"/>
    </row>
    <row r="23" customFormat="false" ht="13.2" hidden="false" customHeight="false" outlineLevel="0" collapsed="false">
      <c r="A23" s="24"/>
      <c r="B23" s="30" t="n">
        <v>3</v>
      </c>
      <c r="C23" s="31" t="n">
        <f aca="false">D22+1</f>
        <v>40196</v>
      </c>
      <c r="D23" s="31" t="n">
        <f aca="false">C23+6</f>
        <v>40202</v>
      </c>
      <c r="E23" s="53" t="n">
        <v>9</v>
      </c>
      <c r="F23" s="33" t="n">
        <f aca="false">SUM(E12:E23)</f>
        <v>27</v>
      </c>
      <c r="G23" s="29"/>
    </row>
    <row r="24" customFormat="false" ht="13.2" hidden="false" customHeight="false" outlineLevel="0" collapsed="false">
      <c r="A24" s="24"/>
      <c r="B24" s="34" t="n">
        <v>4</v>
      </c>
      <c r="C24" s="35" t="n">
        <f aca="false">D23+1</f>
        <v>40203</v>
      </c>
      <c r="D24" s="35" t="n">
        <f aca="false">C24+6</f>
        <v>40209</v>
      </c>
      <c r="E24" s="54" t="n">
        <v>9</v>
      </c>
      <c r="F24" s="37" t="n">
        <f aca="false">SUM(E13:E24)</f>
        <v>36</v>
      </c>
      <c r="G24" s="29"/>
    </row>
    <row r="25" customFormat="false" ht="13.2" hidden="false" customHeight="true" outlineLevel="0" collapsed="false">
      <c r="A25" s="24" t="s">
        <v>14</v>
      </c>
      <c r="B25" s="25" t="n">
        <v>5</v>
      </c>
      <c r="C25" s="26" t="n">
        <f aca="false">D24+1</f>
        <v>40210</v>
      </c>
      <c r="D25" s="26" t="n">
        <f aca="false">C25+6</f>
        <v>40216</v>
      </c>
      <c r="E25" s="52" t="n">
        <v>9</v>
      </c>
      <c r="F25" s="28" t="n">
        <f aca="false">SUM(E14:E25)</f>
        <v>45</v>
      </c>
      <c r="G25" s="29" t="n">
        <f aca="false">SUM(E25:E28)</f>
        <v>36</v>
      </c>
    </row>
    <row r="26" customFormat="false" ht="13.2" hidden="false" customHeight="false" outlineLevel="0" collapsed="false">
      <c r="A26" s="24"/>
      <c r="B26" s="30" t="n">
        <v>6</v>
      </c>
      <c r="C26" s="31" t="n">
        <f aca="false">D25+1</f>
        <v>40217</v>
      </c>
      <c r="D26" s="31" t="n">
        <f aca="false">C26+6</f>
        <v>40223</v>
      </c>
      <c r="E26" s="53" t="n">
        <v>9</v>
      </c>
      <c r="F26" s="33" t="n">
        <f aca="false">SUM(E15:E26)</f>
        <v>54</v>
      </c>
      <c r="G26" s="29"/>
    </row>
    <row r="27" customFormat="false" ht="13.2" hidden="false" customHeight="false" outlineLevel="0" collapsed="false">
      <c r="A27" s="24"/>
      <c r="B27" s="30" t="n">
        <v>7</v>
      </c>
      <c r="C27" s="31" t="n">
        <f aca="false">D26+1</f>
        <v>40224</v>
      </c>
      <c r="D27" s="31" t="n">
        <f aca="false">C27+6</f>
        <v>40230</v>
      </c>
      <c r="E27" s="53" t="n">
        <v>9</v>
      </c>
      <c r="F27" s="33" t="n">
        <f aca="false">SUM(E16:E27)</f>
        <v>63</v>
      </c>
      <c r="G27" s="29"/>
    </row>
    <row r="28" customFormat="false" ht="13.2" hidden="false" customHeight="false" outlineLevel="0" collapsed="false">
      <c r="A28" s="24"/>
      <c r="B28" s="34" t="n">
        <v>8</v>
      </c>
      <c r="C28" s="35" t="n">
        <f aca="false">D27+1</f>
        <v>40231</v>
      </c>
      <c r="D28" s="35" t="n">
        <f aca="false">C28+6</f>
        <v>40237</v>
      </c>
      <c r="E28" s="54" t="n">
        <v>9</v>
      </c>
      <c r="F28" s="37" t="n">
        <f aca="false">SUM(E17:E28)</f>
        <v>72</v>
      </c>
      <c r="G28" s="29"/>
    </row>
    <row r="29" customFormat="false" ht="13.2" hidden="false" customHeight="true" outlineLevel="0" collapsed="false">
      <c r="A29" s="24" t="s">
        <v>15</v>
      </c>
      <c r="B29" s="25" t="n">
        <v>9</v>
      </c>
      <c r="C29" s="26" t="n">
        <f aca="false">D28+1</f>
        <v>40238</v>
      </c>
      <c r="D29" s="26" t="n">
        <f aca="false">C29+6</f>
        <v>40244</v>
      </c>
      <c r="E29" s="52" t="n">
        <v>9</v>
      </c>
      <c r="F29" s="28" t="n">
        <f aca="false">SUM(E18:E29)</f>
        <v>81</v>
      </c>
      <c r="G29" s="29" t="n">
        <f aca="false">SUM(E29:E33)</f>
        <v>45</v>
      </c>
    </row>
    <row r="30" customFormat="false" ht="13.2" hidden="false" customHeight="false" outlineLevel="0" collapsed="false">
      <c r="A30" s="24"/>
      <c r="B30" s="30" t="n">
        <v>10</v>
      </c>
      <c r="C30" s="31" t="n">
        <f aca="false">D29+1</f>
        <v>40245</v>
      </c>
      <c r="D30" s="31" t="n">
        <f aca="false">C30+6</f>
        <v>40251</v>
      </c>
      <c r="E30" s="53" t="n">
        <v>9</v>
      </c>
      <c r="F30" s="33" t="n">
        <f aca="false">SUM(E19:E30)</f>
        <v>90</v>
      </c>
      <c r="G30" s="29"/>
    </row>
    <row r="31" customFormat="false" ht="13.2" hidden="false" customHeight="false" outlineLevel="0" collapsed="false">
      <c r="A31" s="24"/>
      <c r="B31" s="30" t="n">
        <v>11</v>
      </c>
      <c r="C31" s="31" t="n">
        <f aca="false">D30+1</f>
        <v>40252</v>
      </c>
      <c r="D31" s="31" t="n">
        <f aca="false">C31+6</f>
        <v>40258</v>
      </c>
      <c r="E31" s="53" t="n">
        <v>9</v>
      </c>
      <c r="F31" s="33" t="n">
        <f aca="false">SUM(E20:E31)</f>
        <v>99</v>
      </c>
      <c r="G31" s="29"/>
    </row>
    <row r="32" customFormat="false" ht="13.2" hidden="false" customHeight="false" outlineLevel="0" collapsed="false">
      <c r="A32" s="24"/>
      <c r="B32" s="30" t="n">
        <v>12</v>
      </c>
      <c r="C32" s="31" t="n">
        <f aca="false">D31+1</f>
        <v>40259</v>
      </c>
      <c r="D32" s="31" t="n">
        <f aca="false">C32+6</f>
        <v>40265</v>
      </c>
      <c r="E32" s="53" t="n">
        <v>9</v>
      </c>
      <c r="F32" s="33" t="n">
        <f aca="false">SUM(E21:E32)</f>
        <v>108</v>
      </c>
      <c r="G32" s="29"/>
    </row>
    <row r="33" customFormat="false" ht="13.2" hidden="false" customHeight="false" outlineLevel="0" collapsed="false">
      <c r="A33" s="24"/>
      <c r="B33" s="34" t="n">
        <v>13</v>
      </c>
      <c r="C33" s="35" t="n">
        <f aca="false">D32+1</f>
        <v>40266</v>
      </c>
      <c r="D33" s="35" t="n">
        <f aca="false">C33+6</f>
        <v>40272</v>
      </c>
      <c r="E33" s="54" t="n">
        <v>9</v>
      </c>
      <c r="F33" s="37" t="n">
        <f aca="false">SUM(E22:E33)</f>
        <v>108</v>
      </c>
      <c r="G33" s="29"/>
    </row>
    <row r="34" customFormat="false" ht="13.2" hidden="false" customHeight="true" outlineLevel="0" collapsed="false">
      <c r="A34" s="24" t="s">
        <v>16</v>
      </c>
      <c r="B34" s="25" t="n">
        <v>14</v>
      </c>
      <c r="C34" s="26" t="n">
        <f aca="false">D33+1</f>
        <v>40273</v>
      </c>
      <c r="D34" s="26" t="n">
        <f aca="false">C34+6</f>
        <v>40279</v>
      </c>
      <c r="E34" s="52" t="n">
        <v>9</v>
      </c>
      <c r="F34" s="28" t="n">
        <f aca="false">SUM(E23:E34)</f>
        <v>108</v>
      </c>
      <c r="G34" s="29" t="n">
        <f aca="false">SUM(E34:E37)</f>
        <v>36</v>
      </c>
    </row>
    <row r="35" customFormat="false" ht="13.2" hidden="false" customHeight="false" outlineLevel="0" collapsed="false">
      <c r="A35" s="24"/>
      <c r="B35" s="30" t="n">
        <v>15</v>
      </c>
      <c r="C35" s="31" t="n">
        <f aca="false">D34+1</f>
        <v>40280</v>
      </c>
      <c r="D35" s="31" t="n">
        <f aca="false">C35+6</f>
        <v>40286</v>
      </c>
      <c r="E35" s="53" t="n">
        <v>9</v>
      </c>
      <c r="F35" s="33" t="n">
        <f aca="false">SUM(E24:E35)</f>
        <v>108</v>
      </c>
      <c r="G35" s="29"/>
    </row>
    <row r="36" customFormat="false" ht="13.2" hidden="false" customHeight="false" outlineLevel="0" collapsed="false">
      <c r="A36" s="24"/>
      <c r="B36" s="30" t="n">
        <v>16</v>
      </c>
      <c r="C36" s="31" t="n">
        <f aca="false">D35+1</f>
        <v>40287</v>
      </c>
      <c r="D36" s="31" t="n">
        <f aca="false">C36+6</f>
        <v>40293</v>
      </c>
      <c r="E36" s="53" t="n">
        <v>9</v>
      </c>
      <c r="F36" s="33" t="n">
        <f aca="false">SUM(E25:E36)</f>
        <v>108</v>
      </c>
      <c r="G36" s="29"/>
    </row>
    <row r="37" customFormat="false" ht="13.2" hidden="false" customHeight="false" outlineLevel="0" collapsed="false">
      <c r="A37" s="24"/>
      <c r="B37" s="34" t="n">
        <v>17</v>
      </c>
      <c r="C37" s="35" t="n">
        <f aca="false">D36+1</f>
        <v>40294</v>
      </c>
      <c r="D37" s="35" t="n">
        <f aca="false">C37+6</f>
        <v>40300</v>
      </c>
      <c r="E37" s="54" t="n">
        <v>9</v>
      </c>
      <c r="F37" s="37" t="n">
        <f aca="false">SUM(E26:E37)</f>
        <v>108</v>
      </c>
      <c r="G37" s="29"/>
    </row>
    <row r="38" customFormat="false" ht="13.2" hidden="false" customHeight="true" outlineLevel="0" collapsed="false">
      <c r="A38" s="24" t="s">
        <v>17</v>
      </c>
      <c r="B38" s="25" t="n">
        <v>18</v>
      </c>
      <c r="C38" s="26" t="n">
        <f aca="false">D37+1</f>
        <v>40301</v>
      </c>
      <c r="D38" s="26" t="n">
        <f aca="false">C38+6</f>
        <v>40307</v>
      </c>
      <c r="E38" s="52" t="n">
        <v>9</v>
      </c>
      <c r="F38" s="28" t="n">
        <f aca="false">SUM(E27:E38)</f>
        <v>108</v>
      </c>
      <c r="G38" s="29" t="n">
        <f aca="false">SUM(E38:E41)</f>
        <v>36</v>
      </c>
    </row>
    <row r="39" customFormat="false" ht="13.2" hidden="false" customHeight="false" outlineLevel="0" collapsed="false">
      <c r="A39" s="24"/>
      <c r="B39" s="30" t="n">
        <v>19</v>
      </c>
      <c r="C39" s="31" t="n">
        <f aca="false">D38+1</f>
        <v>40308</v>
      </c>
      <c r="D39" s="31" t="n">
        <f aca="false">C39+6</f>
        <v>40314</v>
      </c>
      <c r="E39" s="53" t="n">
        <v>9</v>
      </c>
      <c r="F39" s="33" t="n">
        <f aca="false">SUM(E28:E39)</f>
        <v>108</v>
      </c>
      <c r="G39" s="29"/>
    </row>
    <row r="40" customFormat="false" ht="13.2" hidden="false" customHeight="false" outlineLevel="0" collapsed="false">
      <c r="A40" s="24"/>
      <c r="B40" s="30" t="n">
        <v>20</v>
      </c>
      <c r="C40" s="31" t="n">
        <f aca="false">D39+1</f>
        <v>40315</v>
      </c>
      <c r="D40" s="31" t="n">
        <f aca="false">C40+6</f>
        <v>40321</v>
      </c>
      <c r="E40" s="53" t="n">
        <v>9</v>
      </c>
      <c r="F40" s="33" t="n">
        <f aca="false">SUM(E29:E40)</f>
        <v>108</v>
      </c>
      <c r="G40" s="29"/>
    </row>
    <row r="41" customFormat="false" ht="13.2" hidden="false" customHeight="false" outlineLevel="0" collapsed="false">
      <c r="A41" s="24"/>
      <c r="B41" s="34" t="n">
        <v>21</v>
      </c>
      <c r="C41" s="35" t="n">
        <f aca="false">D40+1</f>
        <v>40322</v>
      </c>
      <c r="D41" s="35" t="n">
        <f aca="false">C41+6</f>
        <v>40328</v>
      </c>
      <c r="E41" s="54" t="n">
        <v>9</v>
      </c>
      <c r="F41" s="37" t="n">
        <f aca="false">SUM(E30:E41)</f>
        <v>108</v>
      </c>
      <c r="G41" s="29"/>
    </row>
    <row r="42" customFormat="false" ht="13.2" hidden="false" customHeight="true" outlineLevel="0" collapsed="false">
      <c r="A42" s="24" t="s">
        <v>18</v>
      </c>
      <c r="B42" s="25" t="n">
        <v>22</v>
      </c>
      <c r="C42" s="26" t="n">
        <f aca="false">D41+1</f>
        <v>40329</v>
      </c>
      <c r="D42" s="26" t="n">
        <f aca="false">C42+6</f>
        <v>40335</v>
      </c>
      <c r="E42" s="52" t="n">
        <v>9</v>
      </c>
      <c r="F42" s="28" t="n">
        <f aca="false">SUM(E31:E42)</f>
        <v>108</v>
      </c>
      <c r="G42" s="29" t="n">
        <f aca="false">SUM(E42:E46)</f>
        <v>45</v>
      </c>
    </row>
    <row r="43" customFormat="false" ht="13.2" hidden="false" customHeight="false" outlineLevel="0" collapsed="false">
      <c r="A43" s="24"/>
      <c r="B43" s="30" t="n">
        <v>23</v>
      </c>
      <c r="C43" s="31" t="n">
        <f aca="false">D42+1</f>
        <v>40336</v>
      </c>
      <c r="D43" s="31" t="n">
        <f aca="false">C43+6</f>
        <v>40342</v>
      </c>
      <c r="E43" s="53" t="n">
        <v>9</v>
      </c>
      <c r="F43" s="33" t="n">
        <f aca="false">SUM(E32:E43)</f>
        <v>108</v>
      </c>
      <c r="G43" s="29"/>
    </row>
    <row r="44" customFormat="false" ht="13.2" hidden="false" customHeight="false" outlineLevel="0" collapsed="false">
      <c r="A44" s="24"/>
      <c r="B44" s="30" t="n">
        <v>24</v>
      </c>
      <c r="C44" s="31" t="n">
        <f aca="false">D43+1</f>
        <v>40343</v>
      </c>
      <c r="D44" s="31" t="n">
        <f aca="false">C44+6</f>
        <v>40349</v>
      </c>
      <c r="E44" s="53" t="n">
        <v>9</v>
      </c>
      <c r="F44" s="33" t="n">
        <f aca="false">SUM(E33:E44)</f>
        <v>108</v>
      </c>
      <c r="G44" s="29"/>
    </row>
    <row r="45" customFormat="false" ht="13.2" hidden="false" customHeight="false" outlineLevel="0" collapsed="false">
      <c r="A45" s="24"/>
      <c r="B45" s="30" t="n">
        <v>25</v>
      </c>
      <c r="C45" s="31" t="n">
        <f aca="false">D44+1</f>
        <v>40350</v>
      </c>
      <c r="D45" s="31" t="n">
        <f aca="false">C45+6</f>
        <v>40356</v>
      </c>
      <c r="E45" s="53" t="n">
        <v>9</v>
      </c>
      <c r="F45" s="33" t="n">
        <f aca="false">SUM(E34:E45)</f>
        <v>108</v>
      </c>
      <c r="G45" s="29"/>
    </row>
    <row r="46" customFormat="false" ht="13.2" hidden="false" customHeight="false" outlineLevel="0" collapsed="false">
      <c r="A46" s="24"/>
      <c r="B46" s="34" t="n">
        <v>26</v>
      </c>
      <c r="C46" s="35" t="n">
        <f aca="false">D45+1</f>
        <v>40357</v>
      </c>
      <c r="D46" s="35" t="n">
        <f aca="false">C46+6</f>
        <v>40363</v>
      </c>
      <c r="E46" s="54" t="n">
        <v>9</v>
      </c>
      <c r="F46" s="37" t="n">
        <f aca="false">SUM(E35:E46)</f>
        <v>108</v>
      </c>
      <c r="G46" s="29"/>
    </row>
    <row r="47" customFormat="false" ht="13.2" hidden="false" customHeight="true" outlineLevel="0" collapsed="false">
      <c r="A47" s="24" t="s">
        <v>19</v>
      </c>
      <c r="B47" s="25" t="n">
        <v>27</v>
      </c>
      <c r="C47" s="26" t="n">
        <f aca="false">D46+1</f>
        <v>40364</v>
      </c>
      <c r="D47" s="26" t="n">
        <f aca="false">C47+6</f>
        <v>40370</v>
      </c>
      <c r="E47" s="52" t="n">
        <v>9</v>
      </c>
      <c r="F47" s="28" t="n">
        <f aca="false">SUM(E36:E47)</f>
        <v>108</v>
      </c>
      <c r="G47" s="29" t="n">
        <f aca="false">SUM(E47:E50)</f>
        <v>36</v>
      </c>
    </row>
    <row r="48" customFormat="false" ht="13.2" hidden="false" customHeight="false" outlineLevel="0" collapsed="false">
      <c r="A48" s="24"/>
      <c r="B48" s="30" t="n">
        <v>28</v>
      </c>
      <c r="C48" s="31" t="n">
        <f aca="false">D47+1</f>
        <v>40371</v>
      </c>
      <c r="D48" s="31" t="n">
        <f aca="false">C48+6</f>
        <v>40377</v>
      </c>
      <c r="E48" s="53" t="n">
        <v>9</v>
      </c>
      <c r="F48" s="33" t="n">
        <f aca="false">SUM(E37:E48)</f>
        <v>108</v>
      </c>
      <c r="G48" s="29"/>
    </row>
    <row r="49" customFormat="false" ht="13.2" hidden="false" customHeight="false" outlineLevel="0" collapsed="false">
      <c r="A49" s="24"/>
      <c r="B49" s="30" t="n">
        <v>29</v>
      </c>
      <c r="C49" s="31" t="n">
        <f aca="false">D48+1</f>
        <v>40378</v>
      </c>
      <c r="D49" s="31" t="n">
        <f aca="false">C49+6</f>
        <v>40384</v>
      </c>
      <c r="E49" s="53" t="n">
        <v>9</v>
      </c>
      <c r="F49" s="33" t="n">
        <f aca="false">SUM(E38:E49)</f>
        <v>108</v>
      </c>
      <c r="G49" s="29"/>
    </row>
    <row r="50" customFormat="false" ht="13.2" hidden="false" customHeight="false" outlineLevel="0" collapsed="false">
      <c r="A50" s="24"/>
      <c r="B50" s="34" t="n">
        <v>30</v>
      </c>
      <c r="C50" s="35" t="n">
        <f aca="false">D49+1</f>
        <v>40385</v>
      </c>
      <c r="D50" s="35" t="n">
        <f aca="false">C50+6</f>
        <v>40391</v>
      </c>
      <c r="E50" s="54" t="n">
        <v>9</v>
      </c>
      <c r="F50" s="37" t="n">
        <f aca="false">SUM(E39:E50)</f>
        <v>108</v>
      </c>
      <c r="G50" s="29"/>
    </row>
    <row r="51" customFormat="false" ht="13.2" hidden="false" customHeight="true" outlineLevel="0" collapsed="false">
      <c r="A51" s="24" t="s">
        <v>20</v>
      </c>
      <c r="B51" s="25" t="n">
        <v>31</v>
      </c>
      <c r="C51" s="26" t="n">
        <f aca="false">D50+1</f>
        <v>40392</v>
      </c>
      <c r="D51" s="26" t="n">
        <f aca="false">C51+6</f>
        <v>40398</v>
      </c>
      <c r="E51" s="52" t="n">
        <v>9</v>
      </c>
      <c r="F51" s="28" t="n">
        <f aca="false">SUM(E40:E51)</f>
        <v>108</v>
      </c>
      <c r="G51" s="29" t="n">
        <f aca="false">SUM(E51:E54)</f>
        <v>36</v>
      </c>
    </row>
    <row r="52" customFormat="false" ht="13.2" hidden="false" customHeight="false" outlineLevel="0" collapsed="false">
      <c r="A52" s="24"/>
      <c r="B52" s="30" t="n">
        <v>32</v>
      </c>
      <c r="C52" s="31" t="n">
        <f aca="false">D51+1</f>
        <v>40399</v>
      </c>
      <c r="D52" s="31" t="n">
        <f aca="false">C52+6</f>
        <v>40405</v>
      </c>
      <c r="E52" s="53" t="n">
        <v>9</v>
      </c>
      <c r="F52" s="33" t="n">
        <f aca="false">SUM(E41:E52)</f>
        <v>108</v>
      </c>
      <c r="G52" s="29"/>
    </row>
    <row r="53" customFormat="false" ht="13.2" hidden="false" customHeight="false" outlineLevel="0" collapsed="false">
      <c r="A53" s="24"/>
      <c r="B53" s="30" t="n">
        <v>33</v>
      </c>
      <c r="C53" s="31" t="n">
        <f aca="false">D52+1</f>
        <v>40406</v>
      </c>
      <c r="D53" s="31" t="n">
        <f aca="false">C53+6</f>
        <v>40412</v>
      </c>
      <c r="E53" s="53" t="n">
        <v>9</v>
      </c>
      <c r="F53" s="33" t="n">
        <f aca="false">SUM(E42:E53)</f>
        <v>108</v>
      </c>
      <c r="G53" s="29"/>
    </row>
    <row r="54" customFormat="false" ht="13.2" hidden="false" customHeight="false" outlineLevel="0" collapsed="false">
      <c r="A54" s="24"/>
      <c r="B54" s="34" t="n">
        <v>34</v>
      </c>
      <c r="C54" s="35" t="n">
        <f aca="false">D53+1</f>
        <v>40413</v>
      </c>
      <c r="D54" s="35" t="n">
        <f aca="false">C54+6</f>
        <v>40419</v>
      </c>
      <c r="E54" s="54" t="n">
        <v>9</v>
      </c>
      <c r="F54" s="37" t="n">
        <f aca="false">SUM(E43:E54)</f>
        <v>108</v>
      </c>
      <c r="G54" s="29"/>
    </row>
    <row r="55" customFormat="false" ht="13.2" hidden="false" customHeight="true" outlineLevel="0" collapsed="false">
      <c r="A55" s="38" t="s">
        <v>21</v>
      </c>
      <c r="B55" s="25" t="n">
        <v>35</v>
      </c>
      <c r="C55" s="26" t="n">
        <f aca="false">D54+1</f>
        <v>40420</v>
      </c>
      <c r="D55" s="26" t="n">
        <f aca="false">C55+6</f>
        <v>40426</v>
      </c>
      <c r="E55" s="52" t="n">
        <v>9</v>
      </c>
      <c r="F55" s="28" t="n">
        <f aca="false">SUM(E44:E55)</f>
        <v>108</v>
      </c>
      <c r="G55" s="29" t="n">
        <f aca="false">SUM(E55:E59)</f>
        <v>45</v>
      </c>
    </row>
    <row r="56" customFormat="false" ht="13.2" hidden="false" customHeight="false" outlineLevel="0" collapsed="false">
      <c r="A56" s="38"/>
      <c r="B56" s="30" t="n">
        <v>36</v>
      </c>
      <c r="C56" s="31" t="n">
        <f aca="false">D55+1</f>
        <v>40427</v>
      </c>
      <c r="D56" s="31" t="n">
        <f aca="false">C56+6</f>
        <v>40433</v>
      </c>
      <c r="E56" s="53" t="n">
        <v>9</v>
      </c>
      <c r="F56" s="33" t="n">
        <f aca="false">SUM(E45:E56)</f>
        <v>108</v>
      </c>
      <c r="G56" s="29"/>
    </row>
    <row r="57" customFormat="false" ht="13.2" hidden="false" customHeight="false" outlineLevel="0" collapsed="false">
      <c r="A57" s="38"/>
      <c r="B57" s="30" t="n">
        <v>37</v>
      </c>
      <c r="C57" s="31" t="n">
        <f aca="false">D56+1</f>
        <v>40434</v>
      </c>
      <c r="D57" s="31" t="n">
        <f aca="false">C57+6</f>
        <v>40440</v>
      </c>
      <c r="E57" s="55" t="n">
        <v>9</v>
      </c>
      <c r="F57" s="33" t="n">
        <f aca="false">SUM(E46:E57)</f>
        <v>108</v>
      </c>
      <c r="G57" s="29"/>
    </row>
    <row r="58" customFormat="false" ht="13.2" hidden="false" customHeight="false" outlineLevel="0" collapsed="false">
      <c r="A58" s="38"/>
      <c r="B58" s="30" t="n">
        <v>38</v>
      </c>
      <c r="C58" s="31" t="n">
        <f aca="false">D57+1</f>
        <v>40441</v>
      </c>
      <c r="D58" s="31" t="n">
        <f aca="false">C58+6</f>
        <v>40447</v>
      </c>
      <c r="E58" s="53" t="n">
        <v>9</v>
      </c>
      <c r="F58" s="33" t="n">
        <f aca="false">SUM(E47:E58)</f>
        <v>108</v>
      </c>
      <c r="G58" s="29"/>
    </row>
    <row r="59" customFormat="false" ht="13.2" hidden="false" customHeight="false" outlineLevel="0" collapsed="false">
      <c r="A59" s="38"/>
      <c r="B59" s="34" t="n">
        <v>39</v>
      </c>
      <c r="C59" s="35" t="n">
        <f aca="false">D58+1</f>
        <v>40448</v>
      </c>
      <c r="D59" s="35" t="n">
        <f aca="false">C59+6</f>
        <v>40454</v>
      </c>
      <c r="E59" s="54" t="n">
        <v>9</v>
      </c>
      <c r="F59" s="37" t="n">
        <f aca="false">SUM(E48:E59)</f>
        <v>108</v>
      </c>
      <c r="G59" s="29"/>
    </row>
    <row r="60" customFormat="false" ht="13.2" hidden="false" customHeight="true" outlineLevel="0" collapsed="false">
      <c r="A60" s="24" t="s">
        <v>22</v>
      </c>
      <c r="B60" s="25" t="n">
        <v>40</v>
      </c>
      <c r="C60" s="26" t="n">
        <f aca="false">D59+1</f>
        <v>40455</v>
      </c>
      <c r="D60" s="26" t="n">
        <f aca="false">C60+6</f>
        <v>40461</v>
      </c>
      <c r="E60" s="52" t="n">
        <v>9</v>
      </c>
      <c r="F60" s="28" t="n">
        <f aca="false">SUM(E49:E60)</f>
        <v>108</v>
      </c>
      <c r="G60" s="29" t="n">
        <f aca="false">SUM(E60:E63)</f>
        <v>36</v>
      </c>
    </row>
    <row r="61" customFormat="false" ht="13.2" hidden="false" customHeight="false" outlineLevel="0" collapsed="false">
      <c r="A61" s="24"/>
      <c r="B61" s="30" t="n">
        <v>41</v>
      </c>
      <c r="C61" s="31" t="n">
        <f aca="false">D60+1</f>
        <v>40462</v>
      </c>
      <c r="D61" s="31" t="n">
        <f aca="false">C61+6</f>
        <v>40468</v>
      </c>
      <c r="E61" s="53" t="n">
        <v>9</v>
      </c>
      <c r="F61" s="33" t="n">
        <f aca="false">SUM(E50:E61)</f>
        <v>108</v>
      </c>
      <c r="G61" s="29"/>
    </row>
    <row r="62" customFormat="false" ht="13.2" hidden="false" customHeight="false" outlineLevel="0" collapsed="false">
      <c r="A62" s="24"/>
      <c r="B62" s="30" t="n">
        <v>42</v>
      </c>
      <c r="C62" s="31" t="n">
        <f aca="false">D61+1</f>
        <v>40469</v>
      </c>
      <c r="D62" s="31" t="n">
        <f aca="false">C62+6</f>
        <v>40475</v>
      </c>
      <c r="E62" s="53" t="n">
        <v>9</v>
      </c>
      <c r="F62" s="33" t="n">
        <f aca="false">SUM(E51:E62)</f>
        <v>108</v>
      </c>
      <c r="G62" s="29"/>
    </row>
    <row r="63" customFormat="false" ht="13.2" hidden="false" customHeight="false" outlineLevel="0" collapsed="false">
      <c r="A63" s="24"/>
      <c r="B63" s="34" t="n">
        <v>43</v>
      </c>
      <c r="C63" s="35" t="n">
        <f aca="false">D62+1</f>
        <v>40476</v>
      </c>
      <c r="D63" s="35" t="n">
        <f aca="false">C63+6</f>
        <v>40482</v>
      </c>
      <c r="E63" s="54" t="n">
        <v>9</v>
      </c>
      <c r="F63" s="37" t="n">
        <f aca="false">SUM(E52:E63)</f>
        <v>108</v>
      </c>
      <c r="G63" s="29"/>
    </row>
    <row r="64" customFormat="false" ht="13.2" hidden="false" customHeight="true" outlineLevel="0" collapsed="false">
      <c r="A64" s="24" t="s">
        <v>23</v>
      </c>
      <c r="B64" s="25" t="n">
        <v>44</v>
      </c>
      <c r="C64" s="26" t="n">
        <f aca="false">D63+1</f>
        <v>40483</v>
      </c>
      <c r="D64" s="26" t="n">
        <f aca="false">C64+6</f>
        <v>40489</v>
      </c>
      <c r="E64" s="52" t="n">
        <v>9</v>
      </c>
      <c r="F64" s="28" t="n">
        <f aca="false">SUM(E53:E64)</f>
        <v>108</v>
      </c>
      <c r="G64" s="29" t="n">
        <f aca="false">SUM(E64:E67)</f>
        <v>36</v>
      </c>
    </row>
    <row r="65" customFormat="false" ht="13.2" hidden="false" customHeight="false" outlineLevel="0" collapsed="false">
      <c r="A65" s="24"/>
      <c r="B65" s="30" t="n">
        <v>45</v>
      </c>
      <c r="C65" s="31" t="n">
        <f aca="false">D64+1</f>
        <v>40490</v>
      </c>
      <c r="D65" s="31" t="n">
        <f aca="false">C65+6</f>
        <v>40496</v>
      </c>
      <c r="E65" s="53" t="n">
        <v>9</v>
      </c>
      <c r="F65" s="33" t="n">
        <f aca="false">SUM(E54:E65)</f>
        <v>108</v>
      </c>
      <c r="G65" s="29"/>
    </row>
    <row r="66" customFormat="false" ht="13.2" hidden="false" customHeight="false" outlineLevel="0" collapsed="false">
      <c r="A66" s="24"/>
      <c r="B66" s="30" t="n">
        <v>46</v>
      </c>
      <c r="C66" s="31" t="n">
        <f aca="false">D65+1</f>
        <v>40497</v>
      </c>
      <c r="D66" s="31" t="n">
        <f aca="false">C66+6</f>
        <v>40503</v>
      </c>
      <c r="E66" s="53" t="n">
        <v>9</v>
      </c>
      <c r="F66" s="33" t="n">
        <f aca="false">SUM(E55:E66)</f>
        <v>108</v>
      </c>
      <c r="G66" s="29"/>
    </row>
    <row r="67" customFormat="false" ht="13.2" hidden="false" customHeight="false" outlineLevel="0" collapsed="false">
      <c r="A67" s="24"/>
      <c r="B67" s="34" t="n">
        <v>47</v>
      </c>
      <c r="C67" s="35" t="n">
        <f aca="false">D66+1</f>
        <v>40504</v>
      </c>
      <c r="D67" s="35" t="n">
        <f aca="false">C67+6</f>
        <v>40510</v>
      </c>
      <c r="E67" s="54" t="n">
        <v>9</v>
      </c>
      <c r="F67" s="37" t="n">
        <f aca="false">SUM(E56:E67)</f>
        <v>108</v>
      </c>
      <c r="G67" s="29"/>
    </row>
    <row r="68" customFormat="false" ht="13.2" hidden="false" customHeight="true" outlineLevel="0" collapsed="false">
      <c r="A68" s="24" t="s">
        <v>24</v>
      </c>
      <c r="B68" s="25" t="n">
        <v>48</v>
      </c>
      <c r="C68" s="26" t="n">
        <f aca="false">D67+1</f>
        <v>40511</v>
      </c>
      <c r="D68" s="26" t="n">
        <f aca="false">C68+6</f>
        <v>40517</v>
      </c>
      <c r="E68" s="52" t="n">
        <v>9</v>
      </c>
      <c r="F68" s="28" t="n">
        <f aca="false">SUM(E57:E68)</f>
        <v>108</v>
      </c>
      <c r="G68" s="29" t="n">
        <f aca="false">SUM(E68:E72)</f>
        <v>45</v>
      </c>
    </row>
    <row r="69" customFormat="false" ht="13.2" hidden="false" customHeight="false" outlineLevel="0" collapsed="false">
      <c r="A69" s="24"/>
      <c r="B69" s="30" t="n">
        <v>49</v>
      </c>
      <c r="C69" s="31" t="n">
        <f aca="false">D68+1</f>
        <v>40518</v>
      </c>
      <c r="D69" s="31" t="n">
        <f aca="false">C69+6</f>
        <v>40524</v>
      </c>
      <c r="E69" s="53" t="n">
        <v>9</v>
      </c>
      <c r="F69" s="33" t="n">
        <f aca="false">SUM(E58:E69)</f>
        <v>108</v>
      </c>
      <c r="G69" s="29"/>
    </row>
    <row r="70" customFormat="false" ht="13.2" hidden="false" customHeight="false" outlineLevel="0" collapsed="false">
      <c r="A70" s="24"/>
      <c r="B70" s="30" t="n">
        <v>50</v>
      </c>
      <c r="C70" s="31" t="n">
        <f aca="false">D69+1</f>
        <v>40525</v>
      </c>
      <c r="D70" s="31" t="n">
        <f aca="false">C70+6</f>
        <v>40531</v>
      </c>
      <c r="E70" s="53" t="n">
        <v>9</v>
      </c>
      <c r="F70" s="33" t="n">
        <f aca="false">SUM(E59:E70)</f>
        <v>108</v>
      </c>
      <c r="G70" s="29"/>
    </row>
    <row r="71" customFormat="false" ht="13.2" hidden="false" customHeight="false" outlineLevel="0" collapsed="false">
      <c r="A71" s="24"/>
      <c r="B71" s="30" t="n">
        <v>51</v>
      </c>
      <c r="C71" s="31" t="n">
        <f aca="false">D70+1</f>
        <v>40532</v>
      </c>
      <c r="D71" s="31" t="n">
        <f aca="false">C71+6</f>
        <v>40538</v>
      </c>
      <c r="E71" s="53" t="n">
        <v>9</v>
      </c>
      <c r="F71" s="33" t="n">
        <f aca="false">SUM(E60:E71)</f>
        <v>108</v>
      </c>
      <c r="G71" s="29"/>
    </row>
    <row r="72" customFormat="false" ht="13.2" hidden="false" customHeight="false" outlineLevel="0" collapsed="false">
      <c r="A72" s="24"/>
      <c r="B72" s="34" t="n">
        <v>52</v>
      </c>
      <c r="C72" s="35" t="n">
        <f aca="false">D71+1</f>
        <v>40539</v>
      </c>
      <c r="D72" s="35" t="n">
        <f aca="false">C72+6</f>
        <v>40545</v>
      </c>
      <c r="E72" s="54" t="n">
        <v>9</v>
      </c>
      <c r="F72" s="37" t="n">
        <f aca="false">SUM(E61:E72)</f>
        <v>108</v>
      </c>
      <c r="G72" s="29"/>
    </row>
    <row r="73" customFormat="false" ht="13.2" hidden="false" customHeight="true" outlineLevel="0" collapsed="false">
      <c r="A73" s="40" t="s">
        <v>25</v>
      </c>
      <c r="B73" s="40"/>
      <c r="C73" s="40"/>
      <c r="D73" s="40"/>
      <c r="E73" s="56" t="n">
        <f aca="false">SUBTOTAL(9,E21:E72)</f>
        <v>468</v>
      </c>
      <c r="F73" s="42"/>
      <c r="G73" s="41" t="n">
        <f aca="false">SUBTOTAL(9,G21:G72)</f>
        <v>468</v>
      </c>
    </row>
    <row r="74" s="46" customFormat="true" ht="13.2" hidden="false" customHeight="false" outlineLevel="0" collapsed="false">
      <c r="A74" s="43" t="s">
        <v>32</v>
      </c>
      <c r="B74" s="44"/>
      <c r="C74" s="44"/>
      <c r="D74" s="44"/>
      <c r="E74" s="45"/>
      <c r="G74" s="45"/>
    </row>
    <row r="75" customFormat="false" ht="13.2" hidden="false" customHeight="false" outlineLevel="0" collapsed="false">
      <c r="A75" s="47" t="s">
        <v>33</v>
      </c>
      <c r="B75" s="48"/>
      <c r="C75" s="48"/>
      <c r="D75" s="48"/>
      <c r="E75" s="48"/>
      <c r="F75" s="48"/>
      <c r="G75" s="48"/>
    </row>
    <row r="76" customFormat="false" ht="13.2" hidden="false" customHeight="false" outlineLevel="0" collapsed="false">
      <c r="A76" s="47" t="s">
        <v>34</v>
      </c>
      <c r="B76" s="48"/>
      <c r="C76" s="48"/>
      <c r="D76" s="48"/>
      <c r="E76" s="48"/>
      <c r="F76" s="48"/>
      <c r="G76" s="48"/>
    </row>
    <row r="77" customFormat="false" ht="13.2" hidden="false" customHeight="false" outlineLevel="0" collapsed="false">
      <c r="A77" s="57" t="s">
        <v>35</v>
      </c>
      <c r="B77" s="48"/>
      <c r="C77" s="48"/>
      <c r="D77" s="48"/>
      <c r="E77" s="48"/>
      <c r="F77" s="48"/>
      <c r="G77" s="48"/>
    </row>
    <row r="78" customFormat="false" ht="13.2" hidden="false" customHeight="false" outlineLevel="0" collapsed="false">
      <c r="A78" s="57" t="s">
        <v>36</v>
      </c>
    </row>
    <row r="79" customFormat="false" ht="13.2" hidden="false" customHeight="false" outlineLevel="0" collapsed="false">
      <c r="A79" s="57" t="s">
        <v>37</v>
      </c>
    </row>
  </sheetData>
  <mergeCells count="38">
    <mergeCell ref="A1:A2"/>
    <mergeCell ref="B1:D1"/>
    <mergeCell ref="E1:E2"/>
    <mergeCell ref="F1:F2"/>
    <mergeCell ref="G1:G2"/>
    <mergeCell ref="A3:A6"/>
    <mergeCell ref="G3:G6"/>
    <mergeCell ref="A7:A11"/>
    <mergeCell ref="G7:G11"/>
    <mergeCell ref="A12:A15"/>
    <mergeCell ref="G12:G15"/>
    <mergeCell ref="A16:A20"/>
    <mergeCell ref="G16:G20"/>
    <mergeCell ref="A21:A24"/>
    <mergeCell ref="G21:G24"/>
    <mergeCell ref="A25:A28"/>
    <mergeCell ref="G25:G28"/>
    <mergeCell ref="A29:A33"/>
    <mergeCell ref="G29:G33"/>
    <mergeCell ref="A34:A37"/>
    <mergeCell ref="G34:G37"/>
    <mergeCell ref="A38:A41"/>
    <mergeCell ref="G38:G41"/>
    <mergeCell ref="A42:A46"/>
    <mergeCell ref="G42:G46"/>
    <mergeCell ref="A47:A50"/>
    <mergeCell ref="G47:G50"/>
    <mergeCell ref="A51:A54"/>
    <mergeCell ref="G51:G54"/>
    <mergeCell ref="A55:A59"/>
    <mergeCell ref="G55:G59"/>
    <mergeCell ref="A60:A63"/>
    <mergeCell ref="G60:G63"/>
    <mergeCell ref="A64:A67"/>
    <mergeCell ref="G64:G67"/>
    <mergeCell ref="A68:A72"/>
    <mergeCell ref="G68:G72"/>
    <mergeCell ref="A73:D73"/>
  </mergeCells>
  <conditionalFormatting sqref="E3:E72">
    <cfRule type="cellIs" priority="2" operator="greaterThan" aboveAverage="0" equalAverage="0" bottom="0" percent="0" rank="0" text="" dxfId="2">
      <formula>13</formula>
    </cfRule>
    <cfRule type="cellIs" priority="3" operator="greaterThan" aboveAverage="0" equalAverage="0" bottom="0" percent="0" rank="0" text="" dxfId="3">
      <formula>"&amp;"""</formula>
    </cfRule>
  </conditionalFormatting>
  <conditionalFormatting sqref="F3:F72">
    <cfRule type="cellIs" priority="4" operator="greaterThan" aboveAverage="0" equalAverage="0" bottom="0" percent="0" rank="0" text="" dxfId="4">
      <formula>108</formula>
    </cfRule>
  </conditionalFormatting>
  <printOptions headings="false" gridLines="false" gridLinesSet="true" horizontalCentered="true" verticalCentered="false"/>
  <pageMargins left="0.39375" right="0.39375" top="0.790277777777778" bottom="0.590972222222222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&amp;C&amp;14&amp;F - &amp;A&amp;R&amp;14 </oddHeader>
    <oddFooter>&amp;C&amp;"Arial Narrow,Regular"&amp;8&amp;Z&amp;F&amp;R&amp;"Arial Narrow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73" activeCellId="0" sqref="E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1"/>
    <col collapsed="false" customWidth="true" hidden="false" outlineLevel="0" max="4" min="3" style="0" width="10.1"/>
    <col collapsed="false" customWidth="true" hidden="false" outlineLevel="0" max="5" min="5" style="0" width="6.87"/>
    <col collapsed="false" customWidth="true" hidden="false" outlineLevel="0" max="7" min="7" style="0" width="6.43"/>
  </cols>
  <sheetData>
    <row r="1" customFormat="false" ht="19.95" hidden="false" customHeight="true" outlineLevel="0" collapsed="false">
      <c r="A1" s="1" t="s">
        <v>0</v>
      </c>
      <c r="B1" s="2" t="s">
        <v>1</v>
      </c>
      <c r="C1" s="2"/>
      <c r="D1" s="2"/>
      <c r="E1" s="3" t="s">
        <v>30</v>
      </c>
      <c r="F1" s="4" t="s">
        <v>31</v>
      </c>
      <c r="G1" s="4" t="s">
        <v>5</v>
      </c>
    </row>
    <row r="2" customFormat="false" ht="19.95" hidden="false" customHeight="true" outlineLevel="0" collapsed="false">
      <c r="A2" s="1"/>
      <c r="B2" s="5" t="s">
        <v>6</v>
      </c>
      <c r="C2" s="6" t="s">
        <v>7</v>
      </c>
      <c r="D2" s="6" t="s">
        <v>8</v>
      </c>
      <c r="E2" s="3"/>
      <c r="F2" s="4"/>
      <c r="G2" s="4"/>
    </row>
    <row r="3" customFormat="false" ht="13.2" hidden="false" customHeight="true" outlineLevel="0" collapsed="false">
      <c r="A3" s="7" t="s">
        <v>9</v>
      </c>
      <c r="B3" s="8" t="n">
        <v>36</v>
      </c>
      <c r="C3" s="9" t="n">
        <v>40056</v>
      </c>
      <c r="D3" s="9" t="n">
        <v>40062</v>
      </c>
      <c r="E3" s="49"/>
      <c r="F3" s="11"/>
      <c r="G3" s="12" t="n">
        <f aca="false">SUM(E3:E6)</f>
        <v>0</v>
      </c>
    </row>
    <row r="4" customFormat="false" ht="13.2" hidden="false" customHeight="false" outlineLevel="0" collapsed="false">
      <c r="A4" s="7"/>
      <c r="B4" s="13" t="n">
        <v>37</v>
      </c>
      <c r="C4" s="14" t="n">
        <v>40063</v>
      </c>
      <c r="D4" s="14" t="n">
        <v>40069</v>
      </c>
      <c r="E4" s="50"/>
      <c r="F4" s="16"/>
      <c r="G4" s="12"/>
    </row>
    <row r="5" customFormat="false" ht="13.2" hidden="false" customHeight="false" outlineLevel="0" collapsed="false">
      <c r="A5" s="7"/>
      <c r="B5" s="13" t="n">
        <v>38</v>
      </c>
      <c r="C5" s="14" t="n">
        <v>40070</v>
      </c>
      <c r="D5" s="14" t="n">
        <v>40076</v>
      </c>
      <c r="E5" s="50"/>
      <c r="F5" s="16"/>
      <c r="G5" s="12"/>
    </row>
    <row r="6" customFormat="false" ht="13.2" hidden="false" customHeight="false" outlineLevel="0" collapsed="false">
      <c r="A6" s="7"/>
      <c r="B6" s="17" t="n">
        <v>39</v>
      </c>
      <c r="C6" s="18" t="n">
        <v>40077</v>
      </c>
      <c r="D6" s="18" t="n">
        <v>40083</v>
      </c>
      <c r="E6" s="51"/>
      <c r="F6" s="20"/>
      <c r="G6" s="12"/>
    </row>
    <row r="7" customFormat="false" ht="13.2" hidden="false" customHeight="true" outlineLevel="0" collapsed="false">
      <c r="A7" s="7" t="s">
        <v>10</v>
      </c>
      <c r="B7" s="8" t="n">
        <v>40</v>
      </c>
      <c r="C7" s="9" t="n">
        <v>40084</v>
      </c>
      <c r="D7" s="9" t="n">
        <v>40090</v>
      </c>
      <c r="E7" s="49"/>
      <c r="F7" s="11"/>
      <c r="G7" s="12" t="n">
        <f aca="false">SUM(E7:E11)</f>
        <v>0</v>
      </c>
    </row>
    <row r="8" customFormat="false" ht="13.2" hidden="false" customHeight="false" outlineLevel="0" collapsed="false">
      <c r="A8" s="7"/>
      <c r="B8" s="13" t="n">
        <v>41</v>
      </c>
      <c r="C8" s="14" t="n">
        <v>40091</v>
      </c>
      <c r="D8" s="14" t="n">
        <v>40097</v>
      </c>
      <c r="E8" s="50"/>
      <c r="F8" s="16"/>
      <c r="G8" s="12"/>
    </row>
    <row r="9" customFormat="false" ht="13.2" hidden="false" customHeight="false" outlineLevel="0" collapsed="false">
      <c r="A9" s="7"/>
      <c r="B9" s="13" t="n">
        <v>42</v>
      </c>
      <c r="C9" s="14" t="n">
        <v>40098</v>
      </c>
      <c r="D9" s="14" t="n">
        <v>40104</v>
      </c>
      <c r="E9" s="50"/>
      <c r="F9" s="16"/>
      <c r="G9" s="12"/>
    </row>
    <row r="10" customFormat="false" ht="13.2" hidden="false" customHeight="false" outlineLevel="0" collapsed="false">
      <c r="A10" s="7"/>
      <c r="B10" s="13" t="n">
        <v>43</v>
      </c>
      <c r="C10" s="14" t="n">
        <v>40105</v>
      </c>
      <c r="D10" s="14" t="n">
        <v>40111</v>
      </c>
      <c r="E10" s="50"/>
      <c r="F10" s="16"/>
      <c r="G10" s="12"/>
    </row>
    <row r="11" customFormat="false" ht="13.2" hidden="false" customHeight="false" outlineLevel="0" collapsed="false">
      <c r="A11" s="7"/>
      <c r="B11" s="17" t="n">
        <v>44</v>
      </c>
      <c r="C11" s="18" t="n">
        <v>40112</v>
      </c>
      <c r="D11" s="18" t="n">
        <v>40118</v>
      </c>
      <c r="E11" s="51"/>
      <c r="F11" s="20"/>
      <c r="G11" s="12"/>
    </row>
    <row r="12" customFormat="false" ht="13.2" hidden="false" customHeight="true" outlineLevel="0" collapsed="false">
      <c r="A12" s="7" t="s">
        <v>11</v>
      </c>
      <c r="B12" s="8" t="n">
        <v>45</v>
      </c>
      <c r="C12" s="9" t="n">
        <v>40119</v>
      </c>
      <c r="D12" s="9" t="n">
        <v>40125</v>
      </c>
      <c r="E12" s="49"/>
      <c r="F12" s="11"/>
      <c r="G12" s="12" t="n">
        <f aca="false">SUM(E12:E15)</f>
        <v>0</v>
      </c>
    </row>
    <row r="13" customFormat="false" ht="13.2" hidden="false" customHeight="false" outlineLevel="0" collapsed="false">
      <c r="A13" s="7"/>
      <c r="B13" s="13" t="n">
        <v>46</v>
      </c>
      <c r="C13" s="14" t="n">
        <v>40126</v>
      </c>
      <c r="D13" s="14" t="n">
        <v>40132</v>
      </c>
      <c r="E13" s="50"/>
      <c r="F13" s="16"/>
      <c r="G13" s="12"/>
    </row>
    <row r="14" customFormat="false" ht="13.2" hidden="false" customHeight="false" outlineLevel="0" collapsed="false">
      <c r="A14" s="7"/>
      <c r="B14" s="13" t="n">
        <v>47</v>
      </c>
      <c r="C14" s="14" t="n">
        <v>40133</v>
      </c>
      <c r="D14" s="14" t="n">
        <v>40139</v>
      </c>
      <c r="E14" s="50"/>
      <c r="F14" s="16"/>
      <c r="G14" s="12"/>
    </row>
    <row r="15" customFormat="false" ht="13.2" hidden="false" customHeight="false" outlineLevel="0" collapsed="false">
      <c r="A15" s="7"/>
      <c r="B15" s="17" t="n">
        <v>48</v>
      </c>
      <c r="C15" s="18" t="n">
        <v>40140</v>
      </c>
      <c r="D15" s="18" t="n">
        <v>40146</v>
      </c>
      <c r="E15" s="51"/>
      <c r="F15" s="20"/>
      <c r="G15" s="12"/>
    </row>
    <row r="16" customFormat="false" ht="13.2" hidden="false" customHeight="true" outlineLevel="0" collapsed="false">
      <c r="A16" s="7" t="s">
        <v>12</v>
      </c>
      <c r="B16" s="21" t="n">
        <v>49</v>
      </c>
      <c r="C16" s="9" t="n">
        <v>40147</v>
      </c>
      <c r="D16" s="9" t="n">
        <v>40153</v>
      </c>
      <c r="E16" s="49"/>
      <c r="F16" s="11"/>
      <c r="G16" s="12" t="n">
        <f aca="false">SUM(E16:E20)</f>
        <v>0</v>
      </c>
    </row>
    <row r="17" customFormat="false" ht="13.2" hidden="false" customHeight="true" outlineLevel="0" collapsed="false">
      <c r="A17" s="7"/>
      <c r="B17" s="22" t="n">
        <v>50</v>
      </c>
      <c r="C17" s="14" t="n">
        <v>40154</v>
      </c>
      <c r="D17" s="14" t="n">
        <v>40160</v>
      </c>
      <c r="E17" s="50"/>
      <c r="F17" s="16"/>
      <c r="G17" s="12"/>
    </row>
    <row r="18" customFormat="false" ht="13.2" hidden="false" customHeight="false" outlineLevel="0" collapsed="false">
      <c r="A18" s="7"/>
      <c r="B18" s="22" t="n">
        <v>51</v>
      </c>
      <c r="C18" s="14" t="n">
        <v>40161</v>
      </c>
      <c r="D18" s="14" t="n">
        <v>40167</v>
      </c>
      <c r="E18" s="50"/>
      <c r="F18" s="16"/>
      <c r="G18" s="12"/>
    </row>
    <row r="19" customFormat="false" ht="13.2" hidden="false" customHeight="false" outlineLevel="0" collapsed="false">
      <c r="A19" s="7"/>
      <c r="B19" s="22" t="n">
        <v>52</v>
      </c>
      <c r="C19" s="14" t="n">
        <v>40168</v>
      </c>
      <c r="D19" s="14" t="n">
        <v>40174</v>
      </c>
      <c r="E19" s="50"/>
      <c r="F19" s="16"/>
      <c r="G19" s="12"/>
    </row>
    <row r="20" customFormat="false" ht="13.2" hidden="false" customHeight="false" outlineLevel="0" collapsed="false">
      <c r="A20" s="7"/>
      <c r="B20" s="23" t="n">
        <v>53</v>
      </c>
      <c r="C20" s="18" t="n">
        <v>40175</v>
      </c>
      <c r="D20" s="18" t="n">
        <v>40181</v>
      </c>
      <c r="E20" s="51"/>
      <c r="F20" s="20"/>
      <c r="G20" s="12"/>
    </row>
    <row r="21" customFormat="false" ht="13.2" hidden="false" customHeight="true" outlineLevel="0" collapsed="false">
      <c r="A21" s="24" t="s">
        <v>13</v>
      </c>
      <c r="B21" s="25" t="n">
        <v>1</v>
      </c>
      <c r="C21" s="26" t="n">
        <f aca="false">D20+1</f>
        <v>40182</v>
      </c>
      <c r="D21" s="26" t="n">
        <f aca="false">C21+6</f>
        <v>40188</v>
      </c>
      <c r="E21" s="52" t="n">
        <v>10</v>
      </c>
      <c r="F21" s="28" t="n">
        <f aca="false">SUM(E10:E21)</f>
        <v>10</v>
      </c>
      <c r="G21" s="29" t="n">
        <f aca="false">SUM(E21:E24)</f>
        <v>38</v>
      </c>
    </row>
    <row r="22" customFormat="false" ht="13.2" hidden="false" customHeight="false" outlineLevel="0" collapsed="false">
      <c r="A22" s="24"/>
      <c r="B22" s="30" t="n">
        <v>2</v>
      </c>
      <c r="C22" s="31" t="n">
        <f aca="false">D21+1</f>
        <v>40189</v>
      </c>
      <c r="D22" s="31" t="n">
        <f aca="false">C22+6</f>
        <v>40195</v>
      </c>
      <c r="E22" s="53" t="n">
        <v>10</v>
      </c>
      <c r="F22" s="33" t="n">
        <f aca="false">SUM(E11:E22)</f>
        <v>20</v>
      </c>
      <c r="G22" s="29"/>
    </row>
    <row r="23" customFormat="false" ht="13.2" hidden="false" customHeight="false" outlineLevel="0" collapsed="false">
      <c r="A23" s="24"/>
      <c r="B23" s="30" t="n">
        <v>3</v>
      </c>
      <c r="C23" s="31" t="n">
        <f aca="false">D22+1</f>
        <v>40196</v>
      </c>
      <c r="D23" s="31" t="n">
        <f aca="false">C23+6</f>
        <v>40202</v>
      </c>
      <c r="E23" s="53" t="n">
        <v>9</v>
      </c>
      <c r="F23" s="33" t="n">
        <f aca="false">SUM(E12:E23)</f>
        <v>29</v>
      </c>
      <c r="G23" s="29"/>
    </row>
    <row r="24" customFormat="false" ht="13.2" hidden="false" customHeight="false" outlineLevel="0" collapsed="false">
      <c r="A24" s="24"/>
      <c r="B24" s="34" t="n">
        <v>4</v>
      </c>
      <c r="C24" s="35" t="n">
        <f aca="false">D23+1</f>
        <v>40203</v>
      </c>
      <c r="D24" s="35" t="n">
        <f aca="false">C24+6</f>
        <v>40209</v>
      </c>
      <c r="E24" s="54" t="n">
        <v>9</v>
      </c>
      <c r="F24" s="37" t="n">
        <f aca="false">SUM(E13:E24)</f>
        <v>38</v>
      </c>
      <c r="G24" s="29"/>
    </row>
    <row r="25" customFormat="false" ht="13.2" hidden="false" customHeight="true" outlineLevel="0" collapsed="false">
      <c r="A25" s="24" t="s">
        <v>14</v>
      </c>
      <c r="B25" s="25" t="n">
        <v>5</v>
      </c>
      <c r="C25" s="26" t="n">
        <f aca="false">D24+1</f>
        <v>40210</v>
      </c>
      <c r="D25" s="26" t="n">
        <f aca="false">C25+6</f>
        <v>40216</v>
      </c>
      <c r="E25" s="52" t="n">
        <v>10</v>
      </c>
      <c r="F25" s="28" t="n">
        <f aca="false">SUM(E14:E25)</f>
        <v>48</v>
      </c>
      <c r="G25" s="29" t="n">
        <f aca="false">SUM(E25:E28)</f>
        <v>38</v>
      </c>
    </row>
    <row r="26" customFormat="false" ht="13.2" hidden="false" customHeight="false" outlineLevel="0" collapsed="false">
      <c r="A26" s="24"/>
      <c r="B26" s="30" t="n">
        <v>6</v>
      </c>
      <c r="C26" s="31" t="n">
        <f aca="false">D25+1</f>
        <v>40217</v>
      </c>
      <c r="D26" s="31" t="n">
        <f aca="false">C26+6</f>
        <v>40223</v>
      </c>
      <c r="E26" s="53" t="n">
        <v>10</v>
      </c>
      <c r="F26" s="33" t="n">
        <f aca="false">SUM(E15:E26)</f>
        <v>58</v>
      </c>
      <c r="G26" s="29"/>
    </row>
    <row r="27" customFormat="false" ht="13.2" hidden="false" customHeight="false" outlineLevel="0" collapsed="false">
      <c r="A27" s="24"/>
      <c r="B27" s="30" t="n">
        <v>7</v>
      </c>
      <c r="C27" s="31" t="n">
        <f aca="false">D26+1</f>
        <v>40224</v>
      </c>
      <c r="D27" s="31" t="n">
        <f aca="false">C27+6</f>
        <v>40230</v>
      </c>
      <c r="E27" s="53" t="n">
        <v>9</v>
      </c>
      <c r="F27" s="33" t="n">
        <f aca="false">SUM(E16:E27)</f>
        <v>67</v>
      </c>
      <c r="G27" s="29"/>
    </row>
    <row r="28" customFormat="false" ht="13.2" hidden="false" customHeight="false" outlineLevel="0" collapsed="false">
      <c r="A28" s="24"/>
      <c r="B28" s="34" t="n">
        <v>8</v>
      </c>
      <c r="C28" s="35" t="n">
        <f aca="false">D27+1</f>
        <v>40231</v>
      </c>
      <c r="D28" s="35" t="n">
        <f aca="false">C28+6</f>
        <v>40237</v>
      </c>
      <c r="E28" s="54" t="n">
        <v>9</v>
      </c>
      <c r="F28" s="37" t="n">
        <f aca="false">SUM(E17:E28)</f>
        <v>76</v>
      </c>
      <c r="G28" s="29"/>
    </row>
    <row r="29" customFormat="false" ht="13.2" hidden="false" customHeight="true" outlineLevel="0" collapsed="false">
      <c r="A29" s="24" t="s">
        <v>15</v>
      </c>
      <c r="B29" s="25" t="n">
        <v>9</v>
      </c>
      <c r="C29" s="26" t="n">
        <f aca="false">D28+1</f>
        <v>40238</v>
      </c>
      <c r="D29" s="26" t="n">
        <f aca="false">C29+6</f>
        <v>40244</v>
      </c>
      <c r="E29" s="52" t="n">
        <v>8</v>
      </c>
      <c r="F29" s="28" t="n">
        <f aca="false">SUM(E18:E29)</f>
        <v>84</v>
      </c>
      <c r="G29" s="29" t="n">
        <f aca="false">SUM(E29:E33)</f>
        <v>38</v>
      </c>
    </row>
    <row r="30" customFormat="false" ht="13.2" hidden="false" customHeight="false" outlineLevel="0" collapsed="false">
      <c r="A30" s="24"/>
      <c r="B30" s="30" t="n">
        <v>10</v>
      </c>
      <c r="C30" s="31" t="n">
        <f aca="false">D29+1</f>
        <v>40245</v>
      </c>
      <c r="D30" s="31" t="n">
        <f aca="false">C30+6</f>
        <v>40251</v>
      </c>
      <c r="E30" s="53" t="n">
        <v>8</v>
      </c>
      <c r="F30" s="33" t="n">
        <f aca="false">SUM(E19:E30)</f>
        <v>92</v>
      </c>
      <c r="G30" s="29"/>
    </row>
    <row r="31" customFormat="false" ht="13.2" hidden="false" customHeight="false" outlineLevel="0" collapsed="false">
      <c r="A31" s="24"/>
      <c r="B31" s="30" t="n">
        <v>11</v>
      </c>
      <c r="C31" s="31" t="n">
        <f aca="false">D30+1</f>
        <v>40252</v>
      </c>
      <c r="D31" s="31" t="n">
        <f aca="false">C31+6</f>
        <v>40258</v>
      </c>
      <c r="E31" s="53" t="n">
        <v>8</v>
      </c>
      <c r="F31" s="33" t="n">
        <f aca="false">SUM(E20:E31)</f>
        <v>100</v>
      </c>
      <c r="G31" s="29"/>
    </row>
    <row r="32" customFormat="false" ht="13.2" hidden="false" customHeight="false" outlineLevel="0" collapsed="false">
      <c r="A32" s="24"/>
      <c r="B32" s="30" t="n">
        <v>12</v>
      </c>
      <c r="C32" s="31" t="n">
        <f aca="false">D31+1</f>
        <v>40259</v>
      </c>
      <c r="D32" s="31" t="n">
        <f aca="false">C32+6</f>
        <v>40265</v>
      </c>
      <c r="E32" s="53" t="n">
        <v>6</v>
      </c>
      <c r="F32" s="33" t="n">
        <f aca="false">SUM(E21:E32)</f>
        <v>106</v>
      </c>
      <c r="G32" s="29"/>
    </row>
    <row r="33" customFormat="false" ht="13.2" hidden="false" customHeight="false" outlineLevel="0" collapsed="false">
      <c r="A33" s="24"/>
      <c r="B33" s="34" t="n">
        <v>13</v>
      </c>
      <c r="C33" s="35" t="n">
        <f aca="false">D32+1</f>
        <v>40266</v>
      </c>
      <c r="D33" s="35" t="n">
        <f aca="false">C33+6</f>
        <v>40272</v>
      </c>
      <c r="E33" s="54" t="n">
        <v>8</v>
      </c>
      <c r="F33" s="37" t="n">
        <f aca="false">SUM(E22:E33)</f>
        <v>104</v>
      </c>
      <c r="G33" s="29"/>
    </row>
    <row r="34" customFormat="false" ht="13.2" hidden="false" customHeight="true" outlineLevel="0" collapsed="false">
      <c r="A34" s="24" t="s">
        <v>16</v>
      </c>
      <c r="B34" s="25" t="n">
        <v>14</v>
      </c>
      <c r="C34" s="26" t="n">
        <f aca="false">D33+1</f>
        <v>40273</v>
      </c>
      <c r="D34" s="26" t="n">
        <f aca="false">C34+6</f>
        <v>40279</v>
      </c>
      <c r="E34" s="52" t="n">
        <v>10</v>
      </c>
      <c r="F34" s="28" t="n">
        <f aca="false">SUM(E23:E34)</f>
        <v>104</v>
      </c>
      <c r="G34" s="29" t="n">
        <f aca="false">SUM(E34:E37)</f>
        <v>38</v>
      </c>
    </row>
    <row r="35" customFormat="false" ht="13.2" hidden="false" customHeight="false" outlineLevel="0" collapsed="false">
      <c r="A35" s="24"/>
      <c r="B35" s="30" t="n">
        <v>15</v>
      </c>
      <c r="C35" s="31" t="n">
        <f aca="false">D34+1</f>
        <v>40280</v>
      </c>
      <c r="D35" s="31" t="n">
        <f aca="false">C35+6</f>
        <v>40286</v>
      </c>
      <c r="E35" s="53" t="n">
        <v>10</v>
      </c>
      <c r="F35" s="33" t="n">
        <f aca="false">SUM(E24:E35)</f>
        <v>105</v>
      </c>
      <c r="G35" s="29"/>
    </row>
    <row r="36" customFormat="false" ht="13.2" hidden="false" customHeight="false" outlineLevel="0" collapsed="false">
      <c r="A36" s="24"/>
      <c r="B36" s="30" t="n">
        <v>16</v>
      </c>
      <c r="C36" s="31" t="n">
        <f aca="false">D35+1</f>
        <v>40287</v>
      </c>
      <c r="D36" s="31" t="n">
        <f aca="false">C36+6</f>
        <v>40293</v>
      </c>
      <c r="E36" s="53" t="n">
        <v>9</v>
      </c>
      <c r="F36" s="33" t="n">
        <f aca="false">SUM(E25:E36)</f>
        <v>105</v>
      </c>
      <c r="G36" s="29"/>
    </row>
    <row r="37" customFormat="false" ht="13.2" hidden="false" customHeight="false" outlineLevel="0" collapsed="false">
      <c r="A37" s="24"/>
      <c r="B37" s="34" t="n">
        <v>17</v>
      </c>
      <c r="C37" s="35" t="n">
        <f aca="false">D36+1</f>
        <v>40294</v>
      </c>
      <c r="D37" s="35" t="n">
        <f aca="false">C37+6</f>
        <v>40300</v>
      </c>
      <c r="E37" s="54" t="n">
        <v>9</v>
      </c>
      <c r="F37" s="37" t="n">
        <f aca="false">SUM(E26:E37)</f>
        <v>104</v>
      </c>
      <c r="G37" s="29"/>
    </row>
    <row r="38" customFormat="false" ht="13.2" hidden="false" customHeight="true" outlineLevel="0" collapsed="false">
      <c r="A38" s="24" t="s">
        <v>17</v>
      </c>
      <c r="B38" s="25" t="n">
        <v>18</v>
      </c>
      <c r="C38" s="26" t="n">
        <f aca="false">D37+1</f>
        <v>40301</v>
      </c>
      <c r="D38" s="26" t="n">
        <f aca="false">C38+6</f>
        <v>40307</v>
      </c>
      <c r="E38" s="52" t="n">
        <v>10</v>
      </c>
      <c r="F38" s="28" t="n">
        <f aca="false">SUM(E27:E38)</f>
        <v>104</v>
      </c>
      <c r="G38" s="29" t="n">
        <f aca="false">SUM(E38:E41)</f>
        <v>38</v>
      </c>
    </row>
    <row r="39" customFormat="false" ht="13.2" hidden="false" customHeight="false" outlineLevel="0" collapsed="false">
      <c r="A39" s="24"/>
      <c r="B39" s="30" t="n">
        <v>19</v>
      </c>
      <c r="C39" s="31" t="n">
        <f aca="false">D38+1</f>
        <v>40308</v>
      </c>
      <c r="D39" s="31" t="n">
        <f aca="false">C39+6</f>
        <v>40314</v>
      </c>
      <c r="E39" s="53" t="n">
        <v>10</v>
      </c>
      <c r="F39" s="33" t="n">
        <f aca="false">SUM(E28:E39)</f>
        <v>105</v>
      </c>
      <c r="G39" s="29"/>
    </row>
    <row r="40" customFormat="false" ht="13.2" hidden="false" customHeight="false" outlineLevel="0" collapsed="false">
      <c r="A40" s="24"/>
      <c r="B40" s="30" t="n">
        <v>20</v>
      </c>
      <c r="C40" s="31" t="n">
        <f aca="false">D39+1</f>
        <v>40315</v>
      </c>
      <c r="D40" s="31" t="n">
        <f aca="false">C40+6</f>
        <v>40321</v>
      </c>
      <c r="E40" s="53" t="n">
        <v>9</v>
      </c>
      <c r="F40" s="33" t="n">
        <f aca="false">SUM(E29:E40)</f>
        <v>105</v>
      </c>
      <c r="G40" s="29"/>
    </row>
    <row r="41" customFormat="false" ht="13.2" hidden="false" customHeight="false" outlineLevel="0" collapsed="false">
      <c r="A41" s="24"/>
      <c r="B41" s="34" t="n">
        <v>21</v>
      </c>
      <c r="C41" s="35" t="n">
        <f aca="false">D40+1</f>
        <v>40322</v>
      </c>
      <c r="D41" s="35" t="n">
        <f aca="false">C41+6</f>
        <v>40328</v>
      </c>
      <c r="E41" s="54" t="n">
        <v>9</v>
      </c>
      <c r="F41" s="37" t="n">
        <f aca="false">SUM(E30:E41)</f>
        <v>106</v>
      </c>
      <c r="G41" s="29"/>
    </row>
    <row r="42" customFormat="false" ht="13.2" hidden="false" customHeight="true" outlineLevel="0" collapsed="false">
      <c r="A42" s="24" t="s">
        <v>18</v>
      </c>
      <c r="B42" s="25" t="n">
        <v>22</v>
      </c>
      <c r="C42" s="26" t="n">
        <f aca="false">D41+1</f>
        <v>40329</v>
      </c>
      <c r="D42" s="26" t="n">
        <f aca="false">C42+6</f>
        <v>40335</v>
      </c>
      <c r="E42" s="52" t="n">
        <v>8</v>
      </c>
      <c r="F42" s="28" t="n">
        <f aca="false">SUM(E31:E42)</f>
        <v>106</v>
      </c>
      <c r="G42" s="29" t="n">
        <f aca="false">SUM(E42:E46)</f>
        <v>38</v>
      </c>
    </row>
    <row r="43" customFormat="false" ht="13.2" hidden="false" customHeight="false" outlineLevel="0" collapsed="false">
      <c r="A43" s="24"/>
      <c r="B43" s="30" t="n">
        <v>23</v>
      </c>
      <c r="C43" s="31" t="n">
        <f aca="false">D42+1</f>
        <v>40336</v>
      </c>
      <c r="D43" s="31" t="n">
        <f aca="false">C43+6</f>
        <v>40342</v>
      </c>
      <c r="E43" s="53" t="n">
        <v>8</v>
      </c>
      <c r="F43" s="33" t="n">
        <f aca="false">SUM(E32:E43)</f>
        <v>106</v>
      </c>
      <c r="G43" s="29"/>
    </row>
    <row r="44" customFormat="false" ht="13.2" hidden="false" customHeight="false" outlineLevel="0" collapsed="false">
      <c r="A44" s="24"/>
      <c r="B44" s="30" t="n">
        <v>24</v>
      </c>
      <c r="C44" s="31" t="n">
        <f aca="false">D43+1</f>
        <v>40343</v>
      </c>
      <c r="D44" s="31" t="n">
        <f aca="false">C44+6</f>
        <v>40349</v>
      </c>
      <c r="E44" s="53" t="n">
        <v>8</v>
      </c>
      <c r="F44" s="33" t="n">
        <f aca="false">SUM(E33:E44)</f>
        <v>108</v>
      </c>
      <c r="G44" s="29"/>
    </row>
    <row r="45" customFormat="false" ht="13.2" hidden="false" customHeight="false" outlineLevel="0" collapsed="false">
      <c r="A45" s="24"/>
      <c r="B45" s="30" t="n">
        <v>25</v>
      </c>
      <c r="C45" s="31" t="n">
        <f aca="false">D44+1</f>
        <v>40350</v>
      </c>
      <c r="D45" s="31" t="n">
        <f aca="false">C45+6</f>
        <v>40356</v>
      </c>
      <c r="E45" s="53" t="n">
        <v>7</v>
      </c>
      <c r="F45" s="33" t="n">
        <f aca="false">SUM(E34:E45)</f>
        <v>107</v>
      </c>
      <c r="G45" s="29"/>
    </row>
    <row r="46" customFormat="false" ht="13.2" hidden="false" customHeight="false" outlineLevel="0" collapsed="false">
      <c r="A46" s="24"/>
      <c r="B46" s="34" t="n">
        <v>26</v>
      </c>
      <c r="C46" s="35" t="n">
        <f aca="false">D45+1</f>
        <v>40357</v>
      </c>
      <c r="D46" s="35" t="n">
        <f aca="false">C46+6</f>
        <v>40363</v>
      </c>
      <c r="E46" s="54" t="n">
        <v>7</v>
      </c>
      <c r="F46" s="37" t="n">
        <f aca="false">SUM(E35:E46)</f>
        <v>104</v>
      </c>
      <c r="G46" s="29"/>
    </row>
    <row r="47" customFormat="false" ht="13.2" hidden="false" customHeight="true" outlineLevel="0" collapsed="false">
      <c r="A47" s="24" t="s">
        <v>19</v>
      </c>
      <c r="B47" s="25" t="n">
        <v>27</v>
      </c>
      <c r="C47" s="26" t="n">
        <f aca="false">D46+1</f>
        <v>40364</v>
      </c>
      <c r="D47" s="26" t="n">
        <f aca="false">C47+6</f>
        <v>40370</v>
      </c>
      <c r="E47" s="52" t="n">
        <v>10</v>
      </c>
      <c r="F47" s="28" t="n">
        <f aca="false">SUM(E36:E47)</f>
        <v>104</v>
      </c>
      <c r="G47" s="29" t="n">
        <f aca="false">SUM(E47:E50)</f>
        <v>38</v>
      </c>
    </row>
    <row r="48" customFormat="false" ht="13.2" hidden="false" customHeight="false" outlineLevel="0" collapsed="false">
      <c r="A48" s="24"/>
      <c r="B48" s="30" t="n">
        <v>28</v>
      </c>
      <c r="C48" s="31" t="n">
        <f aca="false">D47+1</f>
        <v>40371</v>
      </c>
      <c r="D48" s="31" t="n">
        <f aca="false">C48+6</f>
        <v>40377</v>
      </c>
      <c r="E48" s="53" t="n">
        <v>10</v>
      </c>
      <c r="F48" s="33" t="n">
        <f aca="false">SUM(E37:E48)</f>
        <v>105</v>
      </c>
      <c r="G48" s="29"/>
    </row>
    <row r="49" customFormat="false" ht="13.2" hidden="false" customHeight="false" outlineLevel="0" collapsed="false">
      <c r="A49" s="24"/>
      <c r="B49" s="30" t="n">
        <v>29</v>
      </c>
      <c r="C49" s="31" t="n">
        <f aca="false">D48+1</f>
        <v>40378</v>
      </c>
      <c r="D49" s="31" t="n">
        <f aca="false">C49+6</f>
        <v>40384</v>
      </c>
      <c r="E49" s="53" t="n">
        <v>9</v>
      </c>
      <c r="F49" s="33" t="n">
        <f aca="false">SUM(E38:E49)</f>
        <v>105</v>
      </c>
      <c r="G49" s="29"/>
    </row>
    <row r="50" customFormat="false" ht="13.2" hidden="false" customHeight="false" outlineLevel="0" collapsed="false">
      <c r="A50" s="24"/>
      <c r="B50" s="34" t="n">
        <v>30</v>
      </c>
      <c r="C50" s="35" t="n">
        <f aca="false">D49+1</f>
        <v>40385</v>
      </c>
      <c r="D50" s="35" t="n">
        <f aca="false">C50+6</f>
        <v>40391</v>
      </c>
      <c r="E50" s="54" t="n">
        <v>9</v>
      </c>
      <c r="F50" s="37" t="n">
        <f aca="false">SUM(E39:E50)</f>
        <v>104</v>
      </c>
      <c r="G50" s="29"/>
    </row>
    <row r="51" customFormat="false" ht="13.2" hidden="false" customHeight="true" outlineLevel="0" collapsed="false">
      <c r="A51" s="24" t="s">
        <v>20</v>
      </c>
      <c r="B51" s="25" t="n">
        <v>31</v>
      </c>
      <c r="C51" s="26" t="n">
        <f aca="false">D50+1</f>
        <v>40392</v>
      </c>
      <c r="D51" s="26" t="n">
        <f aca="false">C51+6</f>
        <v>40398</v>
      </c>
      <c r="E51" s="52" t="n">
        <v>10</v>
      </c>
      <c r="F51" s="28" t="n">
        <f aca="false">SUM(E40:E51)</f>
        <v>104</v>
      </c>
      <c r="G51" s="29" t="n">
        <f aca="false">SUM(E51:E54)</f>
        <v>38</v>
      </c>
    </row>
    <row r="52" customFormat="false" ht="13.2" hidden="false" customHeight="false" outlineLevel="0" collapsed="false">
      <c r="A52" s="24"/>
      <c r="B52" s="30" t="n">
        <v>32</v>
      </c>
      <c r="C52" s="31" t="n">
        <f aca="false">D51+1</f>
        <v>40399</v>
      </c>
      <c r="D52" s="31" t="n">
        <f aca="false">C52+6</f>
        <v>40405</v>
      </c>
      <c r="E52" s="53" t="n">
        <v>10</v>
      </c>
      <c r="F52" s="33" t="n">
        <f aca="false">SUM(E41:E52)</f>
        <v>105</v>
      </c>
      <c r="G52" s="29"/>
    </row>
    <row r="53" customFormat="false" ht="13.2" hidden="false" customHeight="false" outlineLevel="0" collapsed="false">
      <c r="A53" s="24"/>
      <c r="B53" s="30" t="n">
        <v>33</v>
      </c>
      <c r="C53" s="31" t="n">
        <f aca="false">D52+1</f>
        <v>40406</v>
      </c>
      <c r="D53" s="31" t="n">
        <f aca="false">C53+6</f>
        <v>40412</v>
      </c>
      <c r="E53" s="53" t="n">
        <v>9</v>
      </c>
      <c r="F53" s="33" t="n">
        <f aca="false">SUM(E42:E53)</f>
        <v>105</v>
      </c>
      <c r="G53" s="29"/>
    </row>
    <row r="54" customFormat="false" ht="13.2" hidden="false" customHeight="false" outlineLevel="0" collapsed="false">
      <c r="A54" s="24"/>
      <c r="B54" s="34" t="n">
        <v>34</v>
      </c>
      <c r="C54" s="35" t="n">
        <f aca="false">D53+1</f>
        <v>40413</v>
      </c>
      <c r="D54" s="35" t="n">
        <f aca="false">C54+6</f>
        <v>40419</v>
      </c>
      <c r="E54" s="54" t="n">
        <v>9</v>
      </c>
      <c r="F54" s="37" t="n">
        <f aca="false">SUM(E43:E54)</f>
        <v>106</v>
      </c>
      <c r="G54" s="29"/>
    </row>
    <row r="55" customFormat="false" ht="13.2" hidden="false" customHeight="true" outlineLevel="0" collapsed="false">
      <c r="A55" s="38" t="s">
        <v>21</v>
      </c>
      <c r="B55" s="25" t="n">
        <v>35</v>
      </c>
      <c r="C55" s="26" t="n">
        <f aca="false">D54+1</f>
        <v>40420</v>
      </c>
      <c r="D55" s="26" t="n">
        <f aca="false">C55+6</f>
        <v>40426</v>
      </c>
      <c r="E55" s="52" t="n">
        <v>8</v>
      </c>
      <c r="F55" s="28" t="n">
        <f aca="false">SUM(E44:E55)</f>
        <v>106</v>
      </c>
      <c r="G55" s="29" t="n">
        <f aca="false">SUM(E55:E59)</f>
        <v>38</v>
      </c>
    </row>
    <row r="56" customFormat="false" ht="13.2" hidden="false" customHeight="false" outlineLevel="0" collapsed="false">
      <c r="A56" s="38"/>
      <c r="B56" s="30" t="n">
        <v>36</v>
      </c>
      <c r="C56" s="31" t="n">
        <f aca="false">D55+1</f>
        <v>40427</v>
      </c>
      <c r="D56" s="31" t="n">
        <f aca="false">C56+6</f>
        <v>40433</v>
      </c>
      <c r="E56" s="53" t="n">
        <v>8</v>
      </c>
      <c r="F56" s="33" t="n">
        <f aca="false">SUM(E45:E56)</f>
        <v>106</v>
      </c>
      <c r="G56" s="29"/>
    </row>
    <row r="57" customFormat="false" ht="13.2" hidden="false" customHeight="false" outlineLevel="0" collapsed="false">
      <c r="A57" s="38"/>
      <c r="B57" s="30" t="n">
        <v>37</v>
      </c>
      <c r="C57" s="31" t="n">
        <f aca="false">D56+1</f>
        <v>40434</v>
      </c>
      <c r="D57" s="31" t="n">
        <f aca="false">C57+6</f>
        <v>40440</v>
      </c>
      <c r="E57" s="55" t="n">
        <v>8</v>
      </c>
      <c r="F57" s="33" t="n">
        <f aca="false">SUM(E46:E57)</f>
        <v>107</v>
      </c>
      <c r="G57" s="29"/>
    </row>
    <row r="58" customFormat="false" ht="13.2" hidden="false" customHeight="false" outlineLevel="0" collapsed="false">
      <c r="A58" s="38"/>
      <c r="B58" s="30" t="n">
        <v>38</v>
      </c>
      <c r="C58" s="31" t="n">
        <f aca="false">D57+1</f>
        <v>40441</v>
      </c>
      <c r="D58" s="31" t="n">
        <f aca="false">C58+6</f>
        <v>40447</v>
      </c>
      <c r="E58" s="53" t="n">
        <v>7</v>
      </c>
      <c r="F58" s="33" t="n">
        <f aca="false">SUM(E47:E58)</f>
        <v>107</v>
      </c>
      <c r="G58" s="29"/>
    </row>
    <row r="59" customFormat="false" ht="13.2" hidden="false" customHeight="false" outlineLevel="0" collapsed="false">
      <c r="A59" s="38"/>
      <c r="B59" s="34" t="n">
        <v>39</v>
      </c>
      <c r="C59" s="35" t="n">
        <f aca="false">D58+1</f>
        <v>40448</v>
      </c>
      <c r="D59" s="35" t="n">
        <f aca="false">C59+6</f>
        <v>40454</v>
      </c>
      <c r="E59" s="54" t="n">
        <v>7</v>
      </c>
      <c r="F59" s="37" t="n">
        <f aca="false">SUM(E48:E59)</f>
        <v>104</v>
      </c>
      <c r="G59" s="29"/>
    </row>
    <row r="60" customFormat="false" ht="13.2" hidden="false" customHeight="true" outlineLevel="0" collapsed="false">
      <c r="A60" s="24" t="s">
        <v>22</v>
      </c>
      <c r="B60" s="25" t="n">
        <v>40</v>
      </c>
      <c r="C60" s="26" t="n">
        <f aca="false">D59+1</f>
        <v>40455</v>
      </c>
      <c r="D60" s="26" t="n">
        <f aca="false">C60+6</f>
        <v>40461</v>
      </c>
      <c r="E60" s="52" t="n">
        <v>10</v>
      </c>
      <c r="F60" s="28" t="n">
        <f aca="false">SUM(E49:E60)</f>
        <v>104</v>
      </c>
      <c r="G60" s="29" t="n">
        <f aca="false">SUM(E60:E63)</f>
        <v>38</v>
      </c>
    </row>
    <row r="61" customFormat="false" ht="13.2" hidden="false" customHeight="false" outlineLevel="0" collapsed="false">
      <c r="A61" s="24"/>
      <c r="B61" s="30" t="n">
        <v>41</v>
      </c>
      <c r="C61" s="31" t="n">
        <f aca="false">D60+1</f>
        <v>40462</v>
      </c>
      <c r="D61" s="31" t="n">
        <f aca="false">C61+6</f>
        <v>40468</v>
      </c>
      <c r="E61" s="53" t="n">
        <v>10</v>
      </c>
      <c r="F61" s="33" t="n">
        <f aca="false">SUM(E50:E61)</f>
        <v>105</v>
      </c>
      <c r="G61" s="29"/>
    </row>
    <row r="62" customFormat="false" ht="13.2" hidden="false" customHeight="false" outlineLevel="0" collapsed="false">
      <c r="A62" s="24"/>
      <c r="B62" s="30" t="n">
        <v>42</v>
      </c>
      <c r="C62" s="31" t="n">
        <f aca="false">D61+1</f>
        <v>40469</v>
      </c>
      <c r="D62" s="31" t="n">
        <f aca="false">C62+6</f>
        <v>40475</v>
      </c>
      <c r="E62" s="53" t="n">
        <v>9</v>
      </c>
      <c r="F62" s="33" t="n">
        <f aca="false">SUM(E51:E62)</f>
        <v>105</v>
      </c>
      <c r="G62" s="29"/>
    </row>
    <row r="63" customFormat="false" ht="13.2" hidden="false" customHeight="false" outlineLevel="0" collapsed="false">
      <c r="A63" s="24"/>
      <c r="B63" s="34" t="n">
        <v>43</v>
      </c>
      <c r="C63" s="35" t="n">
        <f aca="false">D62+1</f>
        <v>40476</v>
      </c>
      <c r="D63" s="35" t="n">
        <f aca="false">C63+6</f>
        <v>40482</v>
      </c>
      <c r="E63" s="54" t="n">
        <v>9</v>
      </c>
      <c r="F63" s="37" t="n">
        <f aca="false">SUM(E52:E63)</f>
        <v>104</v>
      </c>
      <c r="G63" s="29"/>
    </row>
    <row r="64" customFormat="false" ht="13.2" hidden="false" customHeight="true" outlineLevel="0" collapsed="false">
      <c r="A64" s="24" t="s">
        <v>23</v>
      </c>
      <c r="B64" s="25" t="n">
        <v>44</v>
      </c>
      <c r="C64" s="26" t="n">
        <f aca="false">D63+1</f>
        <v>40483</v>
      </c>
      <c r="D64" s="26" t="n">
        <f aca="false">C64+6</f>
        <v>40489</v>
      </c>
      <c r="E64" s="52" t="n">
        <v>10</v>
      </c>
      <c r="F64" s="28" t="n">
        <f aca="false">SUM(E53:E64)</f>
        <v>104</v>
      </c>
      <c r="G64" s="29" t="n">
        <f aca="false">SUM(E64:E67)</f>
        <v>38</v>
      </c>
    </row>
    <row r="65" customFormat="false" ht="13.2" hidden="false" customHeight="false" outlineLevel="0" collapsed="false">
      <c r="A65" s="24"/>
      <c r="B65" s="30" t="n">
        <v>45</v>
      </c>
      <c r="C65" s="31" t="n">
        <f aca="false">D64+1</f>
        <v>40490</v>
      </c>
      <c r="D65" s="31" t="n">
        <f aca="false">C65+6</f>
        <v>40496</v>
      </c>
      <c r="E65" s="53" t="n">
        <v>10</v>
      </c>
      <c r="F65" s="33" t="n">
        <f aca="false">SUM(E54:E65)</f>
        <v>105</v>
      </c>
      <c r="G65" s="29"/>
    </row>
    <row r="66" customFormat="false" ht="13.2" hidden="false" customHeight="false" outlineLevel="0" collapsed="false">
      <c r="A66" s="24"/>
      <c r="B66" s="30" t="n">
        <v>46</v>
      </c>
      <c r="C66" s="31" t="n">
        <f aca="false">D65+1</f>
        <v>40497</v>
      </c>
      <c r="D66" s="31" t="n">
        <f aca="false">C66+6</f>
        <v>40503</v>
      </c>
      <c r="E66" s="53" t="n">
        <v>9</v>
      </c>
      <c r="F66" s="33" t="n">
        <f aca="false">SUM(E55:E66)</f>
        <v>105</v>
      </c>
      <c r="G66" s="29"/>
    </row>
    <row r="67" customFormat="false" ht="13.2" hidden="false" customHeight="false" outlineLevel="0" collapsed="false">
      <c r="A67" s="24"/>
      <c r="B67" s="34" t="n">
        <v>47</v>
      </c>
      <c r="C67" s="35" t="n">
        <f aca="false">D66+1</f>
        <v>40504</v>
      </c>
      <c r="D67" s="35" t="n">
        <f aca="false">C67+6</f>
        <v>40510</v>
      </c>
      <c r="E67" s="54" t="n">
        <v>9</v>
      </c>
      <c r="F67" s="37" t="n">
        <f aca="false">SUM(E56:E67)</f>
        <v>106</v>
      </c>
      <c r="G67" s="29"/>
    </row>
    <row r="68" customFormat="false" ht="13.2" hidden="false" customHeight="true" outlineLevel="0" collapsed="false">
      <c r="A68" s="24" t="s">
        <v>24</v>
      </c>
      <c r="B68" s="25" t="n">
        <v>48</v>
      </c>
      <c r="C68" s="26" t="n">
        <f aca="false">D67+1</f>
        <v>40511</v>
      </c>
      <c r="D68" s="26" t="n">
        <f aca="false">C68+6</f>
        <v>40517</v>
      </c>
      <c r="E68" s="52" t="n">
        <v>8</v>
      </c>
      <c r="F68" s="28" t="n">
        <f aca="false">SUM(E57:E68)</f>
        <v>106</v>
      </c>
      <c r="G68" s="29" t="n">
        <f aca="false">SUM(E68:E72)</f>
        <v>38</v>
      </c>
    </row>
    <row r="69" customFormat="false" ht="13.2" hidden="false" customHeight="false" outlineLevel="0" collapsed="false">
      <c r="A69" s="24"/>
      <c r="B69" s="30" t="n">
        <v>49</v>
      </c>
      <c r="C69" s="31" t="n">
        <f aca="false">D68+1</f>
        <v>40518</v>
      </c>
      <c r="D69" s="31" t="n">
        <f aca="false">C69+6</f>
        <v>40524</v>
      </c>
      <c r="E69" s="53" t="n">
        <v>8</v>
      </c>
      <c r="F69" s="33" t="n">
        <f aca="false">SUM(E58:E69)</f>
        <v>106</v>
      </c>
      <c r="G69" s="29"/>
    </row>
    <row r="70" customFormat="false" ht="13.2" hidden="false" customHeight="false" outlineLevel="0" collapsed="false">
      <c r="A70" s="24"/>
      <c r="B70" s="30" t="n">
        <v>50</v>
      </c>
      <c r="C70" s="31" t="n">
        <f aca="false">D69+1</f>
        <v>40525</v>
      </c>
      <c r="D70" s="31" t="n">
        <f aca="false">C70+6</f>
        <v>40531</v>
      </c>
      <c r="E70" s="53" t="n">
        <v>8</v>
      </c>
      <c r="F70" s="33" t="n">
        <f aca="false">SUM(E59:E70)</f>
        <v>107</v>
      </c>
      <c r="G70" s="29"/>
    </row>
    <row r="71" customFormat="false" ht="13.2" hidden="false" customHeight="false" outlineLevel="0" collapsed="false">
      <c r="A71" s="24"/>
      <c r="B71" s="30" t="n">
        <v>51</v>
      </c>
      <c r="C71" s="31" t="n">
        <f aca="false">D70+1</f>
        <v>40532</v>
      </c>
      <c r="D71" s="31" t="n">
        <f aca="false">C71+6</f>
        <v>40538</v>
      </c>
      <c r="E71" s="53" t="n">
        <v>7</v>
      </c>
      <c r="F71" s="33" t="n">
        <f aca="false">SUM(E60:E71)</f>
        <v>107</v>
      </c>
      <c r="G71" s="29"/>
    </row>
    <row r="72" customFormat="false" ht="13.2" hidden="false" customHeight="false" outlineLevel="0" collapsed="false">
      <c r="A72" s="24"/>
      <c r="B72" s="34" t="n">
        <v>52</v>
      </c>
      <c r="C72" s="35" t="n">
        <f aca="false">D71+1</f>
        <v>40539</v>
      </c>
      <c r="D72" s="35" t="n">
        <f aca="false">C72+6</f>
        <v>40545</v>
      </c>
      <c r="E72" s="54" t="n">
        <v>7</v>
      </c>
      <c r="F72" s="37" t="n">
        <f aca="false">SUM(E61:E72)</f>
        <v>104</v>
      </c>
      <c r="G72" s="29"/>
    </row>
    <row r="73" customFormat="false" ht="13.2" hidden="false" customHeight="true" outlineLevel="0" collapsed="false">
      <c r="A73" s="40" t="s">
        <v>25</v>
      </c>
      <c r="B73" s="40"/>
      <c r="C73" s="40"/>
      <c r="D73" s="40"/>
      <c r="E73" s="56" t="n">
        <f aca="false">SUBTOTAL(9,E21:E72)</f>
        <v>456</v>
      </c>
      <c r="F73" s="42"/>
      <c r="G73" s="41" t="n">
        <f aca="false">SUBTOTAL(9,G21:G72)</f>
        <v>456</v>
      </c>
    </row>
    <row r="74" s="46" customFormat="true" ht="13.2" hidden="false" customHeight="false" outlineLevel="0" collapsed="false">
      <c r="A74" s="43" t="s">
        <v>32</v>
      </c>
      <c r="B74" s="44"/>
      <c r="C74" s="44"/>
      <c r="D74" s="44"/>
      <c r="E74" s="45"/>
      <c r="G74" s="45"/>
    </row>
    <row r="75" customFormat="false" ht="13.2" hidden="false" customHeight="false" outlineLevel="0" collapsed="false">
      <c r="A75" s="47" t="s">
        <v>33</v>
      </c>
      <c r="B75" s="48"/>
      <c r="C75" s="48"/>
      <c r="D75" s="48"/>
      <c r="E75" s="48"/>
      <c r="F75" s="48"/>
      <c r="G75" s="48"/>
    </row>
    <row r="76" customFormat="false" ht="13.2" hidden="false" customHeight="false" outlineLevel="0" collapsed="false">
      <c r="A76" s="47" t="s">
        <v>34</v>
      </c>
      <c r="B76" s="48"/>
      <c r="C76" s="48"/>
      <c r="D76" s="48"/>
      <c r="E76" s="48"/>
      <c r="F76" s="48"/>
      <c r="G76" s="48"/>
    </row>
    <row r="77" customFormat="false" ht="13.2" hidden="false" customHeight="false" outlineLevel="0" collapsed="false">
      <c r="A77" s="57" t="s">
        <v>35</v>
      </c>
      <c r="B77" s="48"/>
      <c r="C77" s="48"/>
      <c r="D77" s="48"/>
      <c r="E77" s="48"/>
      <c r="F77" s="48"/>
      <c r="G77" s="48"/>
    </row>
    <row r="78" customFormat="false" ht="13.2" hidden="false" customHeight="false" outlineLevel="0" collapsed="false">
      <c r="A78" s="57" t="s">
        <v>36</v>
      </c>
    </row>
    <row r="79" customFormat="false" ht="13.2" hidden="false" customHeight="false" outlineLevel="0" collapsed="false">
      <c r="A79" s="57" t="s">
        <v>37</v>
      </c>
    </row>
  </sheetData>
  <mergeCells count="38">
    <mergeCell ref="A1:A2"/>
    <mergeCell ref="B1:D1"/>
    <mergeCell ref="E1:E2"/>
    <mergeCell ref="F1:F2"/>
    <mergeCell ref="G1:G2"/>
    <mergeCell ref="A3:A6"/>
    <mergeCell ref="G3:G6"/>
    <mergeCell ref="A7:A11"/>
    <mergeCell ref="G7:G11"/>
    <mergeCell ref="A12:A15"/>
    <mergeCell ref="G12:G15"/>
    <mergeCell ref="A16:A20"/>
    <mergeCell ref="G16:G20"/>
    <mergeCell ref="A21:A24"/>
    <mergeCell ref="G21:G24"/>
    <mergeCell ref="A25:A28"/>
    <mergeCell ref="G25:G28"/>
    <mergeCell ref="A29:A33"/>
    <mergeCell ref="G29:G33"/>
    <mergeCell ref="A34:A37"/>
    <mergeCell ref="G34:G37"/>
    <mergeCell ref="A38:A41"/>
    <mergeCell ref="G38:G41"/>
    <mergeCell ref="A42:A46"/>
    <mergeCell ref="G42:G46"/>
    <mergeCell ref="A47:A50"/>
    <mergeCell ref="G47:G50"/>
    <mergeCell ref="A51:A54"/>
    <mergeCell ref="G51:G54"/>
    <mergeCell ref="A55:A59"/>
    <mergeCell ref="G55:G59"/>
    <mergeCell ref="A60:A63"/>
    <mergeCell ref="G60:G63"/>
    <mergeCell ref="A64:A67"/>
    <mergeCell ref="G64:G67"/>
    <mergeCell ref="A68:A72"/>
    <mergeCell ref="G68:G72"/>
    <mergeCell ref="A73:D73"/>
  </mergeCells>
  <conditionalFormatting sqref="E3:E72">
    <cfRule type="cellIs" priority="2" operator="greaterThan" aboveAverage="0" equalAverage="0" bottom="0" percent="0" rank="0" text="" dxfId="5">
      <formula>13</formula>
    </cfRule>
    <cfRule type="cellIs" priority="3" operator="greaterThan" aboveAverage="0" equalAverage="0" bottom="0" percent="0" rank="0" text="" dxfId="6">
      <formula>"&amp;"""</formula>
    </cfRule>
  </conditionalFormatting>
  <conditionalFormatting sqref="F3:F72">
    <cfRule type="cellIs" priority="4" operator="greaterThan" aboveAverage="0" equalAverage="0" bottom="0" percent="0" rank="0" text="" dxfId="7">
      <formula>108</formula>
    </cfRule>
  </conditionalFormatting>
  <printOptions headings="false" gridLines="false" gridLinesSet="true" horizontalCentered="true" verticalCentered="false"/>
  <pageMargins left="0.39375" right="0.39375" top="0.790277777777778" bottom="0.590972222222222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&amp;C&amp;14&amp;F - &amp;A&amp;R&amp;14 </oddHeader>
    <oddFooter>&amp;C&amp;"Arial Narrow,Regular"&amp;8&amp;Z&amp;F&amp;R&amp;"Arial Narrow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6:05:35Z</dcterms:created>
  <dc:creator>Hervé GUINARD</dc:creator>
  <dc:description/>
  <dc:language>en-US</dc:language>
  <cp:lastModifiedBy>EFG</cp:lastModifiedBy>
  <cp:lastPrinted>2007-07-07T11:57:07Z</cp:lastPrinted>
  <dcterms:modified xsi:type="dcterms:W3CDTF">2009-12-24T11:26:49Z</dcterms:modified>
  <cp:revision>0</cp:revision>
  <dc:subject/>
  <dc:title/>
</cp:coreProperties>
</file>